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РЛ1 _ne" sheetId="1" state="hidden" r:id="rId2"/>
    <sheet name="Приложение_№6" sheetId="2" state="visible" r:id="rId3"/>
  </sheets>
  <externalReferences>
    <externalReference r:id="rId4"/>
  </externalReferences>
  <definedNames>
    <definedName function="false" hidden="false" localSheetId="1" name="_xlnm.Print_Area" vbProcedure="false">'Приложение_№6'!$A$1:$F$239</definedName>
    <definedName function="false" hidden="false" localSheetId="0" name="_xlnm.Print_Area" vbProcedure="false">'РЛ1 _ne'!$A$1:$O$68</definedName>
    <definedName function="false" hidden="false" name="Masiv3" vbProcedure="false">'[1]масиви 7.6'!$B$46:$B$79</definedName>
    <definedName function="false" hidden="false" name="Masiv6" vbProcedure="false">'[1]масиви 7.6'!$B$82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4">
  <si>
    <t xml:space="preserve">Програма за развитие на селските райони 2014-2020         </t>
  </si>
  <si>
    <t xml:space="preserve">Работен лист 2 "Недопустими разходи"</t>
  </si>
  <si>
    <t xml:space="preserve">към контролен лист КЛ 3 калкулация на допустимите разходи</t>
  </si>
  <si>
    <t xml:space="preserve">подмярка 7.6 "Проучвания и инвестиции, свързани с поддържане, възстановяване и подобряване на културното и природно наследство на селата" </t>
  </si>
  <si>
    <t xml:space="preserve">остава</t>
  </si>
  <si>
    <t xml:space="preserve">№</t>
  </si>
  <si>
    <r>
      <rPr>
        <b val="true"/>
        <i val="true"/>
        <sz val="9"/>
        <rFont val="Verdana"/>
        <family val="2"/>
        <charset val="204"/>
      </rPr>
      <t xml:space="preserve">Вид на разхода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-во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t xml:space="preserve">Мярка</t>
  </si>
  <si>
    <r>
      <rPr>
        <b val="true"/>
        <i val="true"/>
        <sz val="9"/>
        <rFont val="Verdana"/>
        <family val="2"/>
        <charset val="204"/>
      </rPr>
      <t xml:space="preserve">Ед. цен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Разходи, за които се кандидатств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од за допустимост
</t>
    </r>
    <r>
      <rPr>
        <i val="true"/>
        <sz val="9"/>
        <rFont val="Verdana"/>
        <family val="2"/>
        <charset val="204"/>
      </rPr>
      <t xml:space="preserve">/съгласно таблица 2/</t>
    </r>
  </si>
  <si>
    <t xml:space="preserve">Допустимост на разхода
Да/Не</t>
  </si>
  <si>
    <t xml:space="preserve">ДОПУСТИМИ РАЗХОДИ</t>
  </si>
  <si>
    <t xml:space="preserve">Н е д о п у с т и м и   р а з х о д и
стойност, л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Общо редукция от недопустими разходи</t>
  </si>
  <si>
    <t xml:space="preserve">Одобрена сума етап 1</t>
  </si>
  <si>
    <t xml:space="preserve">Одобрена стойност етап 2</t>
  </si>
  <si>
    <t xml:space="preserve">I</t>
  </si>
  <si>
    <t xml:space="preserve">Разходи за извършване на строително монтажни работи</t>
  </si>
  <si>
    <t xml:space="preserve">II</t>
  </si>
  <si>
    <t xml:space="preserve">Разходи за закупуване/придобиване на материални и нематериални активи  (без извършване на строително монтажни работи)</t>
  </si>
  <si>
    <t xml:space="preserve">III</t>
  </si>
  <si>
    <t xml:space="preserve">Други разходи, свързани с инвестицията</t>
  </si>
  <si>
    <t xml:space="preserve">ОБЩО ИНВЕСТИЦИОННИ РАЗХОДИ</t>
  </si>
  <si>
    <t xml:space="preserve">ОБЩО ПРЕДВАРИТЕЛНИ РАЗХОДИ</t>
  </si>
  <si>
    <t xml:space="preserve">ОБЩО</t>
  </si>
  <si>
    <t xml:space="preserve">Попълнете код за допустимост в жълтите полета съгласно таблица 2</t>
  </si>
  <si>
    <t xml:space="preserve">Таблица 1</t>
  </si>
  <si>
    <t xml:space="preserve">Таблица 2</t>
  </si>
  <si>
    <t xml:space="preserve">Код</t>
  </si>
  <si>
    <t xml:space="preserve">Недопустими разходи</t>
  </si>
  <si>
    <t xml:space="preserve">Код </t>
  </si>
  <si>
    <t xml:space="preserve">Допустими разходи</t>
  </si>
  <si>
    <t xml:space="preserve">Закупуване или наем на земя и сгради</t>
  </si>
  <si>
    <t xml:space="preserve">Разходи свързани с прякото изпълнение на строително-ремонтните и строително-монтажните дейности по реконструкция/рехабилитация или ремонт на сгради и/или помещения и друга недвижима собственост, в т. ч. паркове и градини, детски площадки и съоръженията към тях; изграждане, реконструкция или ремонт на улична мрежа, тротоари, площади, улично осветление; реконструкция, реставрация и ремонт на сгради с религиозно значение, консервационно-реставрационни работи на обществени сгради, които са със статут на недвижима културна ценност и подобряване на прилежащите пространства, включително вертикална планировка
</t>
  </si>
  <si>
    <t xml:space="preserve">Лизинг с изключение на финансов лизинг;</t>
  </si>
  <si>
    <t xml:space="preserve">Непредвидени разходи в размер до 5 % от стойността на одобрените разходи по т.1;</t>
  </si>
  <si>
    <t xml:space="preserve">Оперативни  разходи, включително разходи за поддръжка (текущ ремонт) и застраховка</t>
  </si>
  <si>
    <t xml:space="preserve">Разходи за изготвяне на интегрирани планове за обновяване на населеното място;</t>
  </si>
  <si>
    <t xml:space="preserve">Банкови такси, разходи за гаранции, изплащане и рефинансиране на лихви;
</t>
  </si>
  <si>
    <t xml:space="preserve">Разходи за закупуване на съоръжения (до пазарната им стойност), включително чрез финансов лизинг</t>
  </si>
  <si>
    <t xml:space="preserve">Принос в натура</t>
  </si>
  <si>
    <t xml:space="preserve">общите разходи, свързани с консултации, 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</t>
  </si>
  <si>
    <t xml:space="preserve">Обезщетения за отчуждаване на имоти, както и обезщетения по чл. 209 и 210 на ЗУТ</t>
  </si>
  <si>
    <t xml:space="preserve">Данък добавена стойност (ДДС), с изключение на невъзстановим ДДС, когато е поет действително и окончателно от кандидати, различни от лицата, освободени от данък съгласно чл. 3, ал. 5 от Закона за данък върху добавената стойност;</t>
  </si>
  <si>
    <t xml:space="preserve">Разходи, по чл. 21, ал. 1, т. 4, направени по-рано от една година от датата на кандидатстване  за подадените заявления за подпомагане преди 17.07.2012г.                               Разходи, по чл. 21, ал. 1, т. 4, направени по-рано  от 1 януари 2007 г. за проекти, подадени след 17.07.2012г. </t>
  </si>
  <si>
    <t xml:space="preserve">Разходи по доставка на оборудване, обзавеждане на сгради</t>
  </si>
  <si>
    <r>
      <rPr>
        <sz val="8"/>
        <color rgb="FFFF0000"/>
        <rFont val="Verdana"/>
        <family val="2"/>
        <charset val="204"/>
      </rPr>
      <t xml:space="preserve">доставка или услуга или част от доставка/услуга, за която кандидатът не е изпълнил условията и реда на чл. 21, ал. 4 и 5;  </t>
    </r>
    <r>
      <rPr>
        <b val="true"/>
        <sz val="8"/>
        <color rgb="FFFF0000"/>
        <rFont val="Verdana"/>
        <family val="2"/>
        <charset val="204"/>
      </rPr>
      <t xml:space="preserve">Изискването не се прилага за кандидати, които се явяват възложители по чл. 7, чл. 14а, ал. 3 и 4 ЗОП. ;</t>
    </r>
  </si>
  <si>
    <t xml:space="preserve">за закупуване и доставка на съоръжения втора употреба;</t>
  </si>
  <si>
    <t xml:space="preserve">Плащания в брой;</t>
  </si>
  <si>
    <t xml:space="preserve">Инвестиции за обикновена подмяна.</t>
  </si>
  <si>
    <t xml:space="preserve">лихви и комисиони, печалба на лизинговата компания, разходи по лихви за рефинансиране, оперативни и застрахователни разходи по лизинговия договор, в случаите на финансов лизинг;</t>
  </si>
  <si>
    <t xml:space="preserve">закупуване на нови съоръжения чрез финансов лизинг, когато не са спазени условията на чл. 21, ал. 2;</t>
  </si>
  <si>
    <t xml:space="preserve">инвестиции, за които е установена функционална несамостоятелност и/или изкуствено създадени условия за получаване на помощта, с цел осъществяване на предимство в противоречие с целите на мярката;</t>
  </si>
  <si>
    <t xml:space="preserve">за изработване на информационни табели или билбордове със стойност, надвишаваща 15 000 лв. </t>
  </si>
  <si>
    <t xml:space="preserve"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t>
  </si>
  <si>
    <t xml:space="preserve">за които е установено нарушение на изискванията на чл. 14, ал. 4 и/или 5.</t>
  </si>
  <si>
    <t xml:space="preserve">Други недопустими разходи, описание: 
.......................................................</t>
  </si>
  <si>
    <t xml:space="preserve">Забележки:</t>
  </si>
  <si>
    <t xml:space="preserve">Име на ръководителя извършил ад-хок проверките:</t>
  </si>
  <si>
    <t xml:space="preserve">Количествено-стойностна сметка</t>
  </si>
  <si>
    <t xml:space="preserve">Име на проекта: Реконструкция на улици и тротоари и подмяна на улично осветление на територията на гр. Долна баня, община Долна Баня</t>
  </si>
  <si>
    <t xml:space="preserve">Описание на строително-монтажните работи</t>
  </si>
  <si>
    <t xml:space="preserve">Количество</t>
  </si>
  <si>
    <t xml:space="preserve">Ед. Цена</t>
  </si>
  <si>
    <t xml:space="preserve">Стойност</t>
  </si>
  <si>
    <t xml:space="preserve">Реконструкция на пътни и тротоарни настилки - ул. „Маришка”</t>
  </si>
  <si>
    <t xml:space="preserve">ЧАСТ: ПЪТНА</t>
  </si>
  <si>
    <t xml:space="preserve">ЗЕМНИ РАБОТИ</t>
  </si>
  <si>
    <t xml:space="preserve">Изкоп земни почви, включително оформяне на земното легло и откосите и уплътняване, натоварване на излишните з.п., транспортиране на определено растояние, разтоварване на депо и оформянето му.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Разваляне на съществуваща асфалтобетонова настилка до 10 см, включително изкопаване, натоварване, транспортиране до 10 км, разтоварване на депо и оформянето му</t>
  </si>
  <si>
    <t xml:space="preserve">Разваляне на съществуваща трошенокаменна настилка, включително изкопаване, натоварване, транспортиране на определено растояние, разтоварване на депо и оформянето му</t>
  </si>
  <si>
    <t xml:space="preserve">Доставка и полагане на насип от подходящи земни почви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Разкъртване на пътни бордюри и превоз на депо до 10 км, включително всички разходи, съгласно проекта.</t>
  </si>
  <si>
    <t xml:space="preserve">м</t>
  </si>
  <si>
    <t xml:space="preserve">Фрезоване на съществуваща асфалтобетонова настилка за заустване, включително натоварване, превоз на всякакво разстояние и разтоварване на депо.  </t>
  </si>
  <si>
    <t xml:space="preserve">АСФАЛТОВИ РАБОТИ</t>
  </si>
  <si>
    <t xml:space="preserve">Направа на първи (свързващ) битумен разлив за връзка с различна ширин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Направа на втори (свързващ) битумен разлив за връзка с различна ширина</t>
  </si>
  <si>
    <t xml:space="preserve">Доставка и полагане на плътна асфалтова смес тип А с дебелина 4 см в уплътнено състояние</t>
  </si>
  <si>
    <t xml:space="preserve">т</t>
  </si>
  <si>
    <t xml:space="preserve">Доставка и полагане на неплътна асфалтова смес с дебелина 6 см в уплътнено състояние</t>
  </si>
  <si>
    <t xml:space="preserve">ПЪТНИ РАБОТИ</t>
  </si>
  <si>
    <t xml:space="preserve">Изпълнение на основни пластове от трошен камък фракция 0-63, включително доставка, транспорт и уплътняване на пластове до 20 см </t>
  </si>
  <si>
    <t xml:space="preserve">Доставка и полагане на сиви бетонови бордюри с размер 18/35/50, включително всички свързани с това разходи (подложен бетон С10/12)</t>
  </si>
  <si>
    <t xml:space="preserve">Доставка и полагане на сиви бетонови бордюри с размер 8/16/50, включително всички свързани с това разходи (подложен бетон С10/12 )</t>
  </si>
  <si>
    <t xml:space="preserve">Повдигане на съществуваща кръгла ревизионна шахта и всички свързани с това разходи.</t>
  </si>
  <si>
    <t xml:space="preserve">бр.</t>
  </si>
  <si>
    <t xml:space="preserve">Повдигане на съществуващ спирателен кран и всички свързани с това разходи.</t>
  </si>
  <si>
    <t xml:space="preserve">Преместване на съществуващи стоманобетонови стълбове ниско напрежение</t>
  </si>
  <si>
    <t xml:space="preserve">ТРОТОАРНИ НАСТИЛКИ</t>
  </si>
  <si>
    <t xml:space="preserve">Разваляне на тротоар от  плочи и превоз на депо и сметище до 10 км, включително всички разходи, съгласно проекта.</t>
  </si>
  <si>
    <t xml:space="preserve">Разваляне на бетонов тротоар и превоз на депо до 10 км, включително всички разходи, съгласно проекта.</t>
  </si>
  <si>
    <t xml:space="preserve">Доставка и полагане на бетонови блокчета h=6 см за тротоарна настилка</t>
  </si>
  <si>
    <t xml:space="preserve">Изпълнение на  подложен пласт пясък по тротоари, включително доставка, транспорт</t>
  </si>
  <si>
    <t xml:space="preserve">Изпълнение на пластове от трошен камък под тротоар фракция 0-40, включително доставка, транспорт и уплътняване на пластове до 20 см </t>
  </si>
  <si>
    <t xml:space="preserve">ЧАСТ: ПОСТОЯННА ОРГАНИЗАЦИЯ НА ДВИЖЕНИЕТО</t>
  </si>
  <si>
    <t xml:space="preserve">Доставка и полагане на хоризонтална маркировка с различна конфигурация от бяла трайна пътнопаважна боя с клас на яркост минимум В3, без перли, с  минималната дебелина на мокрия слой е 0,3 мм ±10%. включително всички свързани с това разходи</t>
  </si>
  <si>
    <t xml:space="preserve">непрекъснати линии - от ведомост №3</t>
  </si>
  <si>
    <t xml:space="preserve">прекъснати линии- от ведомост №3 </t>
  </si>
  <si>
    <t xml:space="preserve">зебри, стрелки и др.- от ведомост №3</t>
  </si>
  <si>
    <t xml:space="preserve">Всичко:</t>
  </si>
  <si>
    <t xml:space="preserve">Доставка и монтаж на стандартни пътни знаци I-ри типоразмер (клас на светлоотразяване - RA1) и всички свързани с това разходи</t>
  </si>
  <si>
    <t xml:space="preserve">от рекапитулация</t>
  </si>
  <si>
    <t xml:space="preserve">Доставка и монтаж на стоманени стойки за пътни знаци ф 60mm, H - 3500mm и всички свързани с това разходи</t>
  </si>
  <si>
    <t xml:space="preserve">Реконструкция на пътни и тротоарни настилки - ул. „Новодомска”</t>
  </si>
  <si>
    <t xml:space="preserve">Настилка с червени тактилни плочи  300/300/60, включително уплътняване и профилиране на земната основа, трошен камък 20 см и пясъчна възглавница 4 см, съгласно Детайл </t>
  </si>
  <si>
    <t xml:space="preserve">Доставка и монтаж на стоманени стойки за пътни знаци ф 60mm, H - 4000mm и всички свързани с това разходи</t>
  </si>
  <si>
    <t xml:space="preserve">Доставка и полагане на плътен асфалтобетон тип "А" на пластове с различна дебелина, за изграждане на повдигнати пешеходни пътеки, включително всички свързани с това разходи.</t>
  </si>
  <si>
    <t xml:space="preserve">Направа на втори (свързващ) битумен разлив за връзка с различна ширина съгласно  ТС</t>
  </si>
  <si>
    <t xml:space="preserve"> Реконструкция на пътни и тротоарни настилки - ул. „Христо Смирненски”</t>
  </si>
  <si>
    <t xml:space="preserve">Доставка и полагане на сиви бетонови бордюри с размер 18/35/50, включително всички свързани с това разходи (подложен бетон С10/12 (В12.5)</t>
  </si>
  <si>
    <t xml:space="preserve">Реконструкция на пътни и тротоарни настилки - ул. "Бистришка" и ул. "Спортна слава" от пресечката с ул. "Отец Паисий" до пресечката с ул. "Св. Св. Кирил и Методий"</t>
  </si>
  <si>
    <t xml:space="preserve">Доставка и полагане на сиви бетонови бордюри с размер 8/16/50, включително всички свързани с това разходи (подложен бетон С10/12)</t>
  </si>
  <si>
    <t xml:space="preserve">Повдигане на съществуваща бетонова правоъгълна ревизионна шахта и всички свързани с това разходи.</t>
  </si>
  <si>
    <t xml:space="preserve">Реконструкция на пътни и тротоарни настилки и подмяна на улично осветление - ул. „Рилско шосе”</t>
  </si>
  <si>
    <t xml:space="preserve">Доставка и полагане на неплътна асфалтова смес с дебелина 4 см в уплътнено състояние</t>
  </si>
  <si>
    <t xml:space="preserve">Доставка и полагане на пореста асфалтова смес Тип Ао с дебелина 12 см</t>
  </si>
  <si>
    <t xml:space="preserve">Доставка и полагане на сиви бетонови бордюри с размер 8/16/50, включително всички свързани с това разходи (подложен бетон С10/12 (В12.5)</t>
  </si>
  <si>
    <t xml:space="preserve">Доставка и полагане на сиви бетонови пътни ивици с размер 10/25/50, включително всички свързани с това разходи (подложен бетон С10/12</t>
  </si>
  <si>
    <t xml:space="preserve">ЧАСТ: Пътна-1</t>
  </si>
  <si>
    <t xml:space="preserve">Удължаване  водосток L=3m  при  кm 0+130</t>
  </si>
  <si>
    <t xml:space="preserve">Разваляне на съществуваща настилка, включително изкоп, натоварване, превоз на всякакво разстояние и разтоварване на депо</t>
  </si>
  <si>
    <t xml:space="preserve">Демонтаж на съществуващи парапети, съгласно временната и постоянна организация на движение, включително, натоварване, транспортиране на разстояние до 50 км  и предаване в посочен склад на Възложителя, разтоварване на депо и оформянето му и всички свързани с това разходи</t>
  </si>
  <si>
    <t xml:space="preserve">Изкоп за почистване на втоци, отоци, водостоци, италиански улеи и облицовани окопи, включително натоварване, транспортиране на определено разстояние, разтоварване на депо и оформянето му</t>
  </si>
  <si>
    <t xml:space="preserve">Доставка и монтаж на готови стоманобетонови елементи, с количества за 1 елемент  C25/30 - 0,87 m3;B235 - 32,54кг;B500 - 90,47 кг,включително всички свързани с това разходи</t>
  </si>
  <si>
    <t xml:space="preserve">Доставка и изливане на място на бетон C20/25, включително кофраж и всички необходими материали без армировката и всички свързани с това разходи</t>
  </si>
  <si>
    <t xml:space="preserve">Армировка клас В500B (А ІІІ) и всички диаметри оребрена стомана.</t>
  </si>
  <si>
    <t xml:space="preserve">кг</t>
  </si>
  <si>
    <t xml:space="preserve">Доставка и полагане наPVC тръби ф 110 съгласно ТС</t>
  </si>
  <si>
    <t xml:space="preserve">Доставка и полагане на трошен камък за обратен насип</t>
  </si>
  <si>
    <t xml:space="preserve">Доставка и полагане на плътен асфалтобетон съгласно чертежите</t>
  </si>
  <si>
    <t xml:space="preserve">Доставка и полагане на неплътен асфалтобетон съгласно чертежите</t>
  </si>
  <si>
    <t xml:space="preserve">Доставка и монтаж на парапет, включително всички свързани с това разходи</t>
  </si>
  <si>
    <t xml:space="preserve">Подмяна на улично осветление на територията на гр. Долна баня, община Долна Баня"</t>
  </si>
  <si>
    <t xml:space="preserve">Доставка и изтегляне на усукан алумниев проводник за въздушно окачване (УИП) 4х16мм2</t>
  </si>
  <si>
    <t xml:space="preserve">Доставка и изтегляне на усукан алумниев проводник за въздушно окачване (УИП) 4х25мм2</t>
  </si>
  <si>
    <t xml:space="preserve">Доставка и изтегляне на СВТ-С 2х1,5мм2</t>
  </si>
  <si>
    <r>
      <rPr>
        <sz val="10"/>
        <color rgb="FF000000"/>
        <rFont val="Arial"/>
        <family val="2"/>
        <charset val="204"/>
      </rPr>
      <t xml:space="preserve">Доставка и монтаж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на улично осветително тяло с LED 62 W, 6073 lm, 5700K-комлект с рогатка и лента за захващане на стълб</t>
    </r>
  </si>
  <si>
    <t xml:space="preserve">бр</t>
  </si>
  <si>
    <r>
      <rPr>
        <sz val="10"/>
        <color rgb="FF000000"/>
        <rFont val="Arial"/>
        <family val="2"/>
        <charset val="204"/>
      </rPr>
      <t xml:space="preserve">Доставка и монтаж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на улично осветително тяло с LED 80 W, 7570 lm, 5700K-комлект с рогатка и лента за захващане на стълб</t>
    </r>
  </si>
  <si>
    <r>
      <rPr>
        <sz val="10"/>
        <color rgb="FF000000"/>
        <rFont val="Arial"/>
        <family val="2"/>
        <charset val="204"/>
      </rPr>
      <t xml:space="preserve">Доставка и монтаж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на парков осветител с LED 60 W, 4313lm, 4000K</t>
    </r>
  </si>
  <si>
    <t xml:space="preserve">Изправяне на поцинкован стоманотръбен стълб - Н 9,5 м /включва: доставка на стоманотръбен стълб, пикетаж, изкоп на дупка, изправяне, отвесиране, засипване с пръст и трамбоване, бетониране и направа на заземление с горещопоцинковани колове/</t>
  </si>
  <si>
    <r>
      <rPr>
        <sz val="10"/>
        <color rgb="FF000000"/>
        <rFont val="Arial"/>
        <family val="2"/>
        <charset val="204"/>
      </rPr>
      <t xml:space="preserve">Доставка и монтаж на поцинкован стоманотръбен стълб за парков осветител - Н=</t>
    </r>
    <r>
      <rPr>
        <sz val="1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 м/направа на заземление  с горещопоцинковани колове/ </t>
    </r>
  </si>
  <si>
    <t xml:space="preserve">Измерване на заземления и протокол от акредитирана лаборатория</t>
  </si>
  <si>
    <t xml:space="preserve">Изместване на съществуващ стълб НН</t>
  </si>
  <si>
    <t xml:space="preserve">Демонтаж на съществуващо осветително тяло за УО-с рогатка</t>
  </si>
  <si>
    <t xml:space="preserve">Доставка и монтаж на опъвателна клема 4x(16-25)mm2 (комплект с арматура за захващане към стълба)</t>
  </si>
  <si>
    <t xml:space="preserve">Доставка и монтаж на носеща клема за усукани проводници 2-4х(6-25)mm2 (комплект с арматура за захващане към стълба)</t>
  </si>
  <si>
    <t xml:space="preserve">Доставка и монтаж на отклонителна клема (комплект с арматура за захващане към стълба) Al 16-95/Cu 1,5-10</t>
  </si>
  <si>
    <t xml:space="preserve">Доставка и монтаж на отклонителна преходна клема неизолиран/усукан - Al 16-95/Al 16-35  клема (комплект с арматура за захващане към стълба)</t>
  </si>
  <si>
    <t xml:space="preserve">Демонтаж на съществуваща и монтаж на нова окомплектована Разпределителна касета за Улично осветление РК-УО по схема и свързване към съществуващо заземление</t>
  </si>
  <si>
    <t xml:space="preserve">Пренавързване на съществуващо осветително тяло към нов УИП</t>
  </si>
  <si>
    <t xml:space="preserve">Направа на изкоп 0,8/0,4 в почва</t>
  </si>
  <si>
    <t xml:space="preserve">Направа и подложка за кабел</t>
  </si>
  <si>
    <t xml:space="preserve">Доставка и полагане на сигнална лента</t>
  </si>
  <si>
    <t xml:space="preserve">Полагане на кабел САВТ 4х25 мм2 в изкоп</t>
  </si>
  <si>
    <t xml:space="preserve">Доставка и изтегляне на кабел в метална тръба ф76(к-т с арматура/лента за захващане на стълб) и свързване към съществуващо заземление на стълба) </t>
  </si>
  <si>
    <t xml:space="preserve">Клеми за връзка на САВТ 4x25мм2 с УИП</t>
  </si>
  <si>
    <t xml:space="preserve">Натоварване и извозване на земни маси до 10км</t>
  </si>
  <si>
    <t xml:space="preserve">курс</t>
  </si>
  <si>
    <t xml:space="preserve">ОБЩО :</t>
  </si>
  <si>
    <t xml:space="preserve">ДДС 20 %:</t>
  </si>
  <si>
    <t xml:space="preserve">ОБЩО С ДДС:</t>
  </si>
  <si>
    <t xml:space="preserve">ПОДПИС И ПЕЧАТ: 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_ &quot;Fr &quot;* #,##0.00_ ;_ &quot;Fr &quot;* \-#,##0.00_ ;_ &quot;Fr &quot;* \-??_ ;_ @_ "/>
    <numFmt numFmtId="167" formatCode="#,##0.00"/>
    <numFmt numFmtId="168" formatCode="#,##0"/>
    <numFmt numFmtId="169" formatCode="General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</font>
    <font>
      <sz val="10"/>
      <name val="Timok"/>
      <family val="0"/>
      <charset val="204"/>
    </font>
    <font>
      <sz val="1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CC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9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8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8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2 2 2" xfId="23"/>
    <cellStyle name="Normal 3" xfId="24"/>
    <cellStyle name="Normal_Sheet1" xfId="25"/>
    <cellStyle name="Normal_Sheet1 2 2" xfId="26"/>
    <cellStyle name="Normal_Sheet1_IPC_20_LOT3" xfId="27"/>
    <cellStyle name="Normal_КС_4 АР_KC-1_Земни" xfId="28"/>
    <cellStyle name="Normal_Приложение У" xfId="29"/>
    <cellStyle name="Normal_сметка  3.1" xfId="30"/>
    <cellStyle name="Normal_сметка 3.2" xfId="31"/>
    <cellStyle name="Normal_сметка 3.3" xfId="32"/>
    <cellStyle name="Нормален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42</xdr:row>
      <xdr:rowOff>95400</xdr:rowOff>
    </xdr:from>
    <xdr:to>
      <xdr:col>6</xdr:col>
      <xdr:colOff>615240</xdr:colOff>
      <xdr:row>45</xdr:row>
      <xdr:rowOff>124200</xdr:rowOff>
    </xdr:to>
    <xdr:sp>
      <xdr:nvSpPr>
        <xdr:cNvPr id="0" name="Line 40"/>
        <xdr:cNvSpPr/>
      </xdr:nvSpPr>
      <xdr:spPr>
        <a:xfrm flipV="1">
          <a:off x="8241840" y="13592160"/>
          <a:ext cx="118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2</xdr:row>
      <xdr:rowOff>19080</xdr:rowOff>
    </xdr:from>
    <xdr:to>
      <xdr:col>6</xdr:col>
      <xdr:colOff>393120</xdr:colOff>
      <xdr:row>45</xdr:row>
      <xdr:rowOff>75600</xdr:rowOff>
    </xdr:to>
    <xdr:sp>
      <xdr:nvSpPr>
        <xdr:cNvPr id="1" name="Line 51"/>
        <xdr:cNvSpPr/>
      </xdr:nvSpPr>
      <xdr:spPr>
        <a:xfrm flipV="1">
          <a:off x="8030520" y="1351584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o/contracting_2014_2020$/DESK/2016/&#1042;&#1089;&#1080;&#1095;&#1082;&#1086;%20&#1089;&#1083;&#1077;&#1076;%20&#1086;&#1090;&#1076;&#1077;&#1083;%20&#1055;&#1091;&#1073;&#1083;&#1080;&#1095;&#1085;&#1080;%20&#1084;&#1077;&#1088;&#1082;&#1080;/7.6/&#1055;&#1088;&#1086;&#1077;&#1082;&#1090;&#1080;-7-6/&#1055;&#1088;&#1086;&#1077;&#1082;&#1090;&#1080;-&#1056;&#1086;&#1089;&#1080;%20&#1042;&#1072;&#1085;&#1075;&#1077;&#1083;&#1086;&#1074;&#1072;/10_07_6_0_00248_&#1062;&#1098;&#1088;&#1082;&#1074;&#1072;%20&#1057;&#1074;&#1077;&#1090;&#1072;%20&#1040;&#1085;&#1085;&#1072;/&#1057;&#1084;&#1086;&#1083;&#1080;&#1095;&#1072;&#1085;&#1086;_TDI_M7.6_&#1050;_21.4.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за допустими инвестиции"/>
      <sheetName val="масиви 7.6"/>
      <sheetName val="за ИСА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5" min="11" style="1" width="9.28"/>
    <col collapsed="false" customWidth="true" hidden="false" outlineLevel="0" max="16" min="16" style="1" width="11.99"/>
    <col collapsed="false" customWidth="true" hidden="false" outlineLevel="0" max="18" min="17" style="1" width="9.28"/>
    <col collapsed="false" customWidth="true" hidden="false" outlineLevel="0" max="19" min="19" style="1" width="14.56"/>
    <col collapsed="false" customWidth="true" hidden="false" outlineLevel="0" max="20" min="20" style="1" width="15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S4" s="5" t="s">
        <v>4</v>
      </c>
    </row>
    <row r="5" s="7" customFormat="true" ht="33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"/>
      <c r="P5" s="1"/>
      <c r="Q5" s="1"/>
      <c r="R5" s="1"/>
      <c r="S5" s="5"/>
      <c r="T5" s="1"/>
      <c r="U5" s="1"/>
    </row>
    <row r="6" s="7" customFormat="true" ht="2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/>
      <c r="K6" s="11"/>
      <c r="L6" s="11"/>
      <c r="M6" s="11"/>
      <c r="N6" s="12" t="s">
        <v>14</v>
      </c>
      <c r="O6" s="12"/>
      <c r="P6" s="12"/>
      <c r="Q6" s="12"/>
      <c r="R6" s="12"/>
      <c r="S6" s="13"/>
      <c r="T6" s="13"/>
      <c r="U6" s="14"/>
    </row>
    <row r="7" s="7" customFormat="true" ht="28.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s">
        <v>20</v>
      </c>
      <c r="T7" s="15" t="s">
        <v>21</v>
      </c>
      <c r="U7" s="15" t="s">
        <v>22</v>
      </c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29</v>
      </c>
      <c r="T8" s="17" t="n">
        <v>30</v>
      </c>
      <c r="U8" s="17" t="n">
        <v>31</v>
      </c>
    </row>
    <row r="9" customFormat="false" ht="105" hidden="false" customHeight="true" outlineLevel="0" collapsed="false">
      <c r="A9" s="18" t="s">
        <v>23</v>
      </c>
      <c r="B9" s="19" t="s">
        <v>2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  <row r="10" customFormat="false" ht="81.75" hidden="false" customHeight="true" outlineLevel="0" collapsed="false">
      <c r="A10" s="23" t="n">
        <v>1</v>
      </c>
      <c r="B10" s="24" t="str">
        <f aca="false">IF('РЛ1 _ne'!B13="","",'РЛ1 _ne'!B13)</f>
        <v>Разходи за закупуване/придобиване на материални и нематериални активи  (без извършване на строително монтажни работи)</v>
      </c>
      <c r="C10" s="24" t="str">
        <f aca="false">IF('РЛ1 _ne'!C13="","",'РЛ1 _ne'!C13)</f>
        <v/>
      </c>
      <c r="D10" s="24" t="str">
        <f aca="false">IF('РЛ1 _ne'!D13="","",'РЛ1 _ne'!D13)</f>
        <v/>
      </c>
      <c r="E10" s="24" t="str">
        <f aca="false">IF('РЛ1 _ne'!E13="","",'РЛ1 _ne'!E13)</f>
        <v/>
      </c>
      <c r="F10" s="24" t="str">
        <f aca="false">IF('РЛ1 _ne'!F13="","",'РЛ1 _ne'!F13)</f>
        <v/>
      </c>
      <c r="G10" s="25"/>
      <c r="H10" s="26" t="str">
        <f aca="false">IF(F10="","",IF(G10="","НЕ","ДА"))</f>
        <v/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I10:R10)</f>
        <v>0</v>
      </c>
      <c r="T10" s="29" t="n">
        <f aca="false">'РЛ1 _ne'!N13</f>
        <v>0</v>
      </c>
      <c r="U10" s="29" t="n">
        <f aca="false">IF(H10="ДА",F10-SUM(L10:R10),0)</f>
        <v>0</v>
      </c>
    </row>
    <row r="11" customFormat="false" ht="15" hidden="false" customHeight="false" outlineLevel="0" collapsed="false">
      <c r="A11" s="23" t="n">
        <v>2</v>
      </c>
      <c r="B11" s="24" t="str">
        <f aca="false">IF('РЛ1 _ne'!B14="","",'РЛ1 _ne'!B14)</f>
        <v/>
      </c>
      <c r="C11" s="24" t="str">
        <f aca="false">IF('РЛ1 _ne'!C14="","",'РЛ1 _ne'!C14)</f>
        <v/>
      </c>
      <c r="D11" s="24" t="str">
        <f aca="false">IF('РЛ1 _ne'!D14="","",'РЛ1 _ne'!D14)</f>
        <v/>
      </c>
      <c r="E11" s="24" t="str">
        <f aca="false">IF('РЛ1 _ne'!E14="","",'РЛ1 _ne'!E14)</f>
        <v/>
      </c>
      <c r="F11" s="24" t="str">
        <f aca="false">IF('РЛ1 _ne'!F14="","",'РЛ1 _ne'!F14)</f>
        <v/>
      </c>
      <c r="G11" s="25"/>
      <c r="H11" s="26" t="str">
        <f aca="false">IF(F11="","",IF(G11="","НЕ","ДА"))</f>
        <v/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 t="n">
        <f aca="false">SUM(I11:R11)</f>
        <v>0</v>
      </c>
      <c r="T11" s="29" t="n">
        <f aca="false">'РЛ1 _ne'!N14</f>
        <v>0</v>
      </c>
      <c r="U11" s="29" t="n">
        <f aca="false">IF(H11="ДА",F11-SUM(L11:R11),0)</f>
        <v>0</v>
      </c>
    </row>
    <row r="12" customFormat="false" ht="23.25" hidden="false" customHeight="true" outlineLevel="0" collapsed="false">
      <c r="A12" s="23" t="n">
        <v>3</v>
      </c>
      <c r="B12" s="24" t="str">
        <f aca="false">IF('РЛ1 _ne'!B15="","",'РЛ1 _ne'!B15)</f>
        <v/>
      </c>
      <c r="C12" s="24" t="str">
        <f aca="false">IF('РЛ1 _ne'!C15="","",'РЛ1 _ne'!C15)</f>
        <v/>
      </c>
      <c r="D12" s="24" t="str">
        <f aca="false">IF('РЛ1 _ne'!D15="","",'РЛ1 _ne'!D15)</f>
        <v/>
      </c>
      <c r="E12" s="24" t="str">
        <f aca="false">IF('РЛ1 _ne'!E15="","",'РЛ1 _ne'!E15)</f>
        <v/>
      </c>
      <c r="F12" s="24" t="e">
        <f aca="false">IF('РЛ1 _ne'!F15="","",'РЛ1 _ne'!F15)</f>
        <v>#VALUE!</v>
      </c>
      <c r="G12" s="25"/>
      <c r="H12" s="26" t="e">
        <f aca="false">IF(F12="","",IF(G12="","НЕ","ДА"))</f>
        <v>#VALUE!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8" t="n">
        <f aca="false">SUM(I12:R12)</f>
        <v>0</v>
      </c>
      <c r="T12" s="29" t="n">
        <f aca="false">'РЛ1 _ne'!N15</f>
        <v>0</v>
      </c>
      <c r="U12" s="29" t="e">
        <f aca="false">IF(H12="ДА",F12-SUM(L12:R12),0)</f>
        <v>#VALUE!</v>
      </c>
    </row>
    <row r="13" customFormat="false" ht="21.75" hidden="false" customHeight="true" outlineLevel="0" collapsed="false">
      <c r="A13" s="23" t="n">
        <v>4</v>
      </c>
      <c r="B13" s="24" t="str">
        <f aca="false">IF('РЛ1 _ne'!B16="","",'РЛ1 _ne'!B16)</f>
        <v>Разходи за закупуване/придобиване на материални и нематериални активи  (без извършване на строително монтажни работи)</v>
      </c>
      <c r="C13" s="24" t="str">
        <f aca="false">IF('РЛ1 _ne'!C16="","",'РЛ1 _ne'!C16)</f>
        <v/>
      </c>
      <c r="D13" s="24" t="str">
        <f aca="false">IF('РЛ1 _ne'!D16="","",'РЛ1 _ne'!D16)</f>
        <v/>
      </c>
      <c r="E13" s="24" t="str">
        <f aca="false">IF('РЛ1 _ne'!E16="","",'РЛ1 _ne'!E16)</f>
        <v/>
      </c>
      <c r="F13" s="24" t="str">
        <f aca="false">IF('РЛ1 _ne'!F16="","",'РЛ1 _ne'!F16)</f>
        <v/>
      </c>
      <c r="G13" s="25"/>
      <c r="H13" s="26" t="str">
        <f aca="false">IF(F13="","",IF(G13="","НЕ","ДА"))</f>
        <v/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8" t="n">
        <f aca="false">SUM(I13:R13)</f>
        <v>0</v>
      </c>
      <c r="T13" s="29" t="n">
        <f aca="false">'РЛ1 _ne'!N16</f>
        <v>0</v>
      </c>
      <c r="U13" s="29" t="n">
        <f aca="false">IF(H13="ДА",F13-SUM(L13:R13),0)</f>
        <v>0</v>
      </c>
    </row>
    <row r="14" customFormat="false" ht="15" hidden="false" customHeight="false" outlineLevel="0" collapsed="false">
      <c r="A14" s="23" t="n">
        <v>5</v>
      </c>
      <c r="B14" s="24" t="str">
        <f aca="false">IF('РЛ1 _ne'!B17="","",'РЛ1 _ne'!B17)</f>
        <v/>
      </c>
      <c r="C14" s="24" t="str">
        <f aca="false">IF('РЛ1 _ne'!C17="","",'РЛ1 _ne'!C17)</f>
        <v/>
      </c>
      <c r="D14" s="24" t="str">
        <f aca="false">IF('РЛ1 _ne'!D17="","",'РЛ1 _ne'!D17)</f>
        <v/>
      </c>
      <c r="E14" s="24" t="str">
        <f aca="false">IF('РЛ1 _ne'!E17="","",'РЛ1 _ne'!E17)</f>
        <v/>
      </c>
      <c r="F14" s="24" t="str">
        <f aca="false">IF('РЛ1 _ne'!F17="","",'РЛ1 _ne'!F17)</f>
        <v/>
      </c>
      <c r="G14" s="25"/>
      <c r="H14" s="26" t="str">
        <f aca="false">IF(F14="","",IF(G14="","НЕ","ДА"))</f>
        <v/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 t="n">
        <f aca="false">SUM(I14:R14)</f>
        <v>0</v>
      </c>
      <c r="T14" s="29" t="n">
        <f aca="false">'РЛ1 _ne'!N17</f>
        <v>0</v>
      </c>
      <c r="U14" s="29" t="n">
        <f aca="false">IF(H14="ДА",F14-SUM(L14:R14),0)</f>
        <v>0</v>
      </c>
    </row>
    <row r="15" customFormat="false" ht="15" hidden="false" customHeight="false" outlineLevel="0" collapsed="false">
      <c r="A15" s="23" t="n">
        <v>6</v>
      </c>
      <c r="B15" s="24" t="str">
        <f aca="false">IF('РЛ1 _ne'!B18="","",'РЛ1 _ne'!B18)</f>
        <v/>
      </c>
      <c r="C15" s="24" t="str">
        <f aca="false">IF('РЛ1 _ne'!C18="","",'РЛ1 _ne'!C18)</f>
        <v/>
      </c>
      <c r="D15" s="24" t="str">
        <f aca="false">IF('РЛ1 _ne'!D18="","",'РЛ1 _ne'!D18)</f>
        <v/>
      </c>
      <c r="E15" s="24" t="str">
        <f aca="false">IF('РЛ1 _ne'!E18="","",'РЛ1 _ne'!E18)</f>
        <v/>
      </c>
      <c r="F15" s="24" t="e">
        <f aca="false">IF('РЛ1 _ne'!F18="","",'РЛ1 _ne'!F18)</f>
        <v>#VALUE!</v>
      </c>
      <c r="G15" s="25"/>
      <c r="H15" s="26" t="e">
        <f aca="false">IF(F15="","",IF(G15="","НЕ","ДА"))</f>
        <v>#VALUE!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 t="n">
        <f aca="false">SUM(I15:R15)</f>
        <v>0</v>
      </c>
      <c r="T15" s="29" t="n">
        <f aca="false">'РЛ1 _ne'!N18</f>
        <v>0</v>
      </c>
      <c r="U15" s="29" t="e">
        <f aca="false">IF(H15="ДА",F15-SUM(L15:R15),0)</f>
        <v>#VALUE!</v>
      </c>
    </row>
    <row r="16" customFormat="false" ht="51" hidden="false" customHeight="false" outlineLevel="0" collapsed="false">
      <c r="A16" s="23" t="n">
        <v>7</v>
      </c>
      <c r="B16" s="24" t="str">
        <f aca="false">IF('РЛ1 _ne'!B19="","",'РЛ1 _ne'!B19)</f>
        <v>Разходи за закупуване/придобиване на материални и нематериални активи  (без извършване на строително монтажни работи)</v>
      </c>
      <c r="C16" s="24" t="str">
        <f aca="false">IF('РЛ1 _ne'!C19="","",'РЛ1 _ne'!C19)</f>
        <v/>
      </c>
      <c r="D16" s="24" t="str">
        <f aca="false">IF('РЛ1 _ne'!D19="","",'РЛ1 _ne'!D19)</f>
        <v/>
      </c>
      <c r="E16" s="24" t="str">
        <f aca="false">IF('РЛ1 _ne'!E19="","",'РЛ1 _ne'!E19)</f>
        <v/>
      </c>
      <c r="F16" s="24" t="str">
        <f aca="false">IF('РЛ1 _ne'!F19="","",'РЛ1 _ne'!F19)</f>
        <v/>
      </c>
      <c r="G16" s="25"/>
      <c r="H16" s="26" t="str">
        <f aca="false">IF(F16="","",IF(G16="","НЕ","ДА"))</f>
        <v/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 t="n">
        <f aca="false">SUM(I16:R16)</f>
        <v>0</v>
      </c>
      <c r="T16" s="29" t="n">
        <f aca="false">'РЛ1 _ne'!N19</f>
        <v>0</v>
      </c>
      <c r="U16" s="29" t="n">
        <f aca="false">IF(H16="ДА",F16-SUM(L16:R16),0)</f>
        <v>0</v>
      </c>
    </row>
    <row r="17" customFormat="false" ht="15" hidden="false" customHeight="false" outlineLevel="0" collapsed="false">
      <c r="A17" s="23" t="n">
        <v>8</v>
      </c>
      <c r="B17" s="24" t="str">
        <f aca="false">IF('РЛ1 _ne'!B20="","",'РЛ1 _ne'!B20)</f>
        <v/>
      </c>
      <c r="C17" s="24" t="str">
        <f aca="false">IF('РЛ1 _ne'!C20="","",'РЛ1 _ne'!C20)</f>
        <v/>
      </c>
      <c r="D17" s="24" t="str">
        <f aca="false">IF('РЛ1 _ne'!D20="","",'РЛ1 _ne'!D20)</f>
        <v/>
      </c>
      <c r="E17" s="24" t="str">
        <f aca="false">IF('РЛ1 _ne'!E20="","",'РЛ1 _ne'!E20)</f>
        <v/>
      </c>
      <c r="F17" s="24" t="str">
        <f aca="false">IF('РЛ1 _ne'!F20="","",'РЛ1 _ne'!F20)</f>
        <v/>
      </c>
      <c r="G17" s="25"/>
      <c r="H17" s="26" t="str">
        <f aca="false">IF(F17="","",IF(G17="","НЕ","ДА"))</f>
        <v/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n">
        <f aca="false">SUM(I17:R17)</f>
        <v>0</v>
      </c>
      <c r="T17" s="29" t="n">
        <f aca="false">'РЛ1 _ne'!N20</f>
        <v>0</v>
      </c>
      <c r="U17" s="29" t="n">
        <f aca="false">IF(H17="ДА",F17-SUM(L17:R17),0)</f>
        <v>0</v>
      </c>
    </row>
    <row r="18" customFormat="false" ht="15" hidden="false" customHeight="false" outlineLevel="0" collapsed="false">
      <c r="A18" s="23" t="n">
        <v>9</v>
      </c>
      <c r="B18" s="24" t="str">
        <f aca="false">IF('РЛ1 _ne'!B21="","",'РЛ1 _ne'!B21)</f>
        <v/>
      </c>
      <c r="C18" s="24" t="str">
        <f aca="false">IF('РЛ1 _ne'!C21="","",'РЛ1 _ne'!C21)</f>
        <v/>
      </c>
      <c r="D18" s="24" t="str">
        <f aca="false">IF('РЛ1 _ne'!D21="","",'РЛ1 _ne'!D21)</f>
        <v/>
      </c>
      <c r="E18" s="24" t="str">
        <f aca="false">IF('РЛ1 _ne'!E21="","",'РЛ1 _ne'!E21)</f>
        <v/>
      </c>
      <c r="F18" s="24" t="e">
        <f aca="false">IF('РЛ1 _ne'!F21="","",'РЛ1 _ne'!F21)</f>
        <v>#VALUE!</v>
      </c>
      <c r="G18" s="25"/>
      <c r="H18" s="26" t="e">
        <f aca="false">IF(F18="","",IF(G18="","НЕ","ДА"))</f>
        <v>#VALUE!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 t="n">
        <f aca="false">SUM(I18:R18)</f>
        <v>0</v>
      </c>
      <c r="T18" s="29" t="n">
        <f aca="false">'РЛ1 _ne'!N21</f>
        <v>0</v>
      </c>
      <c r="U18" s="29" t="e">
        <f aca="false">IF(H18="ДА",F18-SUM(L18:R18),0)</f>
        <v>#VALUE!</v>
      </c>
    </row>
    <row r="19" customFormat="false" ht="51" hidden="false" customHeight="false" outlineLevel="0" collapsed="false">
      <c r="A19" s="23" t="n">
        <v>10</v>
      </c>
      <c r="B19" s="24" t="str">
        <f aca="false">IF('РЛ1 _ne'!B22="","",'РЛ1 _ne'!B22)</f>
        <v>Разходи за закупуване/придобиване на материални и нематериални активи  (без извършване на строително монтажни работи)</v>
      </c>
      <c r="C19" s="24" t="str">
        <f aca="false">IF('РЛ1 _ne'!C22="","",'РЛ1 _ne'!C22)</f>
        <v/>
      </c>
      <c r="D19" s="24" t="str">
        <f aca="false">IF('РЛ1 _ne'!D22="","",'РЛ1 _ne'!D22)</f>
        <v/>
      </c>
      <c r="E19" s="24" t="str">
        <f aca="false">IF('РЛ1 _ne'!E22="","",'РЛ1 _ne'!E22)</f>
        <v/>
      </c>
      <c r="F19" s="24" t="str">
        <f aca="false">IF('РЛ1 _ne'!F22="","",'РЛ1 _ne'!F22)</f>
        <v/>
      </c>
      <c r="G19" s="25"/>
      <c r="H19" s="26" t="str">
        <f aca="false">IF(F19="","",IF(G19="","НЕ","ДА"))</f>
        <v/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8" t="n">
        <f aca="false">SUM(I19:R19)</f>
        <v>0</v>
      </c>
      <c r="T19" s="29" t="n">
        <f aca="false">'РЛ1 _ne'!N22</f>
        <v>0</v>
      </c>
      <c r="U19" s="29" t="n">
        <f aca="false">IF(H19="ДА",F19-SUM(L19:R19),0)</f>
        <v>0</v>
      </c>
    </row>
    <row r="20" customFormat="false" ht="15" hidden="false" customHeight="false" outlineLevel="0" collapsed="false">
      <c r="A20" s="23" t="n">
        <v>11</v>
      </c>
      <c r="B20" s="24" t="str">
        <f aca="false">IF('РЛ1 _ne'!B23="","",'РЛ1 _ne'!B23)</f>
        <v/>
      </c>
      <c r="C20" s="24" t="str">
        <f aca="false">IF('РЛ1 _ne'!C23="","",'РЛ1 _ne'!C23)</f>
        <v/>
      </c>
      <c r="D20" s="24" t="str">
        <f aca="false">IF('РЛ1 _ne'!D23="","",'РЛ1 _ne'!D23)</f>
        <v/>
      </c>
      <c r="E20" s="24" t="str">
        <f aca="false">IF('РЛ1 _ne'!E23="","",'РЛ1 _ne'!E23)</f>
        <v/>
      </c>
      <c r="F20" s="24" t="str">
        <f aca="false">IF('РЛ1 _ne'!F23="","",'РЛ1 _ne'!F23)</f>
        <v/>
      </c>
      <c r="G20" s="25"/>
      <c r="H20" s="26" t="str">
        <f aca="false">IF(F20="","",IF(G20="","НЕ","ДА"))</f>
        <v/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 t="n">
        <f aca="false">SUM(I20:R20)</f>
        <v>0</v>
      </c>
      <c r="T20" s="29" t="n">
        <f aca="false">'РЛ1 _ne'!N23</f>
        <v>0</v>
      </c>
      <c r="U20" s="29" t="n">
        <f aca="false">IF(H20="ДА",F20-SUM(L20:R20),0)</f>
        <v>0</v>
      </c>
    </row>
    <row r="21" customFormat="false" ht="15" hidden="false" customHeight="false" outlineLevel="0" collapsed="false">
      <c r="A21" s="23" t="n">
        <v>12</v>
      </c>
      <c r="B21" s="24" t="str">
        <f aca="false">IF('РЛ1 _ne'!B24="","",'РЛ1 _ne'!B24)</f>
        <v/>
      </c>
      <c r="C21" s="24" t="str">
        <f aca="false">IF('РЛ1 _ne'!C24="","",'РЛ1 _ne'!C24)</f>
        <v/>
      </c>
      <c r="D21" s="24" t="str">
        <f aca="false">IF('РЛ1 _ne'!D24="","",'РЛ1 _ne'!D24)</f>
        <v/>
      </c>
      <c r="E21" s="24" t="str">
        <f aca="false">IF('РЛ1 _ne'!E24="","",'РЛ1 _ne'!E24)</f>
        <v/>
      </c>
      <c r="F21" s="24" t="e">
        <f aca="false">IF('РЛ1 _ne'!F24="","",'РЛ1 _ne'!F24)</f>
        <v>#VALUE!</v>
      </c>
      <c r="G21" s="25"/>
      <c r="H21" s="26" t="e">
        <f aca="false">IF(F21="","",IF(G21="","НЕ","ДА"))</f>
        <v>#VALUE!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 t="n">
        <f aca="false">SUM(I21:R21)</f>
        <v>0</v>
      </c>
      <c r="T21" s="29" t="n">
        <f aca="false">'РЛ1 _ne'!N24</f>
        <v>0</v>
      </c>
      <c r="U21" s="29" t="e">
        <f aca="false">IF(H21="ДА",F21-SUM(L21:R21),0)</f>
        <v>#VALUE!</v>
      </c>
    </row>
    <row r="22" customFormat="false" ht="51" hidden="false" customHeight="false" outlineLevel="0" collapsed="false">
      <c r="A22" s="23" t="n">
        <v>13</v>
      </c>
      <c r="B22" s="24" t="str">
        <f aca="false">IF('РЛ1 _ne'!B25="","",'РЛ1 _ne'!B25)</f>
        <v>Разходи за закупуване/придобиване на материални и нематериални активи  (без извършване на строително монтажни работи)</v>
      </c>
      <c r="C22" s="24" t="str">
        <f aca="false">IF('РЛ1 _ne'!C25="","",'РЛ1 _ne'!C25)</f>
        <v/>
      </c>
      <c r="D22" s="24" t="str">
        <f aca="false">IF('РЛ1 _ne'!D25="","",'РЛ1 _ne'!D25)</f>
        <v/>
      </c>
      <c r="E22" s="24" t="str">
        <f aca="false">IF('РЛ1 _ne'!E25="","",'РЛ1 _ne'!E25)</f>
        <v/>
      </c>
      <c r="F22" s="24" t="str">
        <f aca="false">IF('РЛ1 _ne'!F25="","",'РЛ1 _ne'!F25)</f>
        <v/>
      </c>
      <c r="G22" s="25"/>
      <c r="H22" s="26" t="str">
        <f aca="false">IF(F22="","",IF(G22="","НЕ","ДА"))</f>
        <v/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 t="n">
        <f aca="false">SUM(I22:R22)</f>
        <v>0</v>
      </c>
      <c r="T22" s="29" t="n">
        <f aca="false">'РЛ1 _ne'!N25</f>
        <v>0</v>
      </c>
      <c r="U22" s="29" t="n">
        <f aca="false">IF(H22="ДА",F22-SUM(L22:R22),0)</f>
        <v>0</v>
      </c>
    </row>
    <row r="23" customFormat="false" ht="15" hidden="false" customHeight="false" outlineLevel="0" collapsed="false">
      <c r="A23" s="23" t="n">
        <v>14</v>
      </c>
      <c r="B23" s="24" t="str">
        <f aca="false">IF('РЛ1 _ne'!B26="","",'РЛ1 _ne'!B26)</f>
        <v/>
      </c>
      <c r="C23" s="24" t="str">
        <f aca="false">IF('РЛ1 _ne'!C26="","",'РЛ1 _ne'!C26)</f>
        <v/>
      </c>
      <c r="D23" s="24" t="str">
        <f aca="false">IF('РЛ1 _ne'!D26="","",'РЛ1 _ne'!D26)</f>
        <v/>
      </c>
      <c r="E23" s="24" t="str">
        <f aca="false">IF('РЛ1 _ne'!E26="","",'РЛ1 _ne'!E26)</f>
        <v/>
      </c>
      <c r="F23" s="24" t="str">
        <f aca="false">IF('РЛ1 _ne'!F26="","",'РЛ1 _ne'!F26)</f>
        <v/>
      </c>
      <c r="G23" s="25"/>
      <c r="H23" s="26" t="str">
        <f aca="false">IF(F23="","",IF(G23="","НЕ","ДА"))</f>
        <v/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8" t="n">
        <f aca="false">SUM(I23:R23)</f>
        <v>0</v>
      </c>
      <c r="T23" s="29" t="n">
        <f aca="false">'РЛ1 _ne'!N26</f>
        <v>0</v>
      </c>
      <c r="U23" s="29" t="n">
        <f aca="false">IF(H23="ДА",F23-SUM(L23:R23),0)</f>
        <v>0</v>
      </c>
    </row>
    <row r="24" customFormat="false" ht="15" hidden="false" customHeight="false" outlineLevel="0" collapsed="false">
      <c r="A24" s="23" t="n">
        <v>15</v>
      </c>
      <c r="B24" s="24" t="str">
        <f aca="false">IF('РЛ1 _ne'!B27="","",'РЛ1 _ne'!B27)</f>
        <v/>
      </c>
      <c r="C24" s="24" t="str">
        <f aca="false">IF('РЛ1 _ne'!C27="","",'РЛ1 _ne'!C27)</f>
        <v/>
      </c>
      <c r="D24" s="24" t="str">
        <f aca="false">IF('РЛ1 _ne'!D27="","",'РЛ1 _ne'!D27)</f>
        <v/>
      </c>
      <c r="E24" s="24" t="str">
        <f aca="false">IF('РЛ1 _ne'!E27="","",'РЛ1 _ne'!E27)</f>
        <v/>
      </c>
      <c r="F24" s="24" t="e">
        <f aca="false">IF('РЛ1 _ne'!F27="","",'РЛ1 _ne'!F27)</f>
        <v>#VALUE!</v>
      </c>
      <c r="G24" s="25"/>
      <c r="H24" s="26" t="e">
        <f aca="false">IF(F24="","",IF(G24="","НЕ","ДА"))</f>
        <v>#VALUE!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 t="n">
        <f aca="false">SUM(I24:R24)</f>
        <v>0</v>
      </c>
      <c r="T24" s="29" t="n">
        <f aca="false">'РЛ1 _ne'!N27</f>
        <v>0</v>
      </c>
      <c r="U24" s="29" t="e">
        <f aca="false">IF(H24="ДА",F24-SUM(L24:R24),0)</f>
        <v>#VALUE!</v>
      </c>
    </row>
    <row r="25" customFormat="false" ht="12.75" hidden="false" customHeight="true" outlineLevel="0" collapsed="false">
      <c r="A25" s="32" t="s">
        <v>25</v>
      </c>
      <c r="B25" s="19" t="s">
        <v>26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33"/>
    </row>
    <row r="26" customFormat="false" ht="15" hidden="false" customHeight="false" outlineLevel="0" collapsed="false">
      <c r="A26" s="23" t="n">
        <v>1</v>
      </c>
      <c r="B26" s="34" t="n">
        <f aca="false">'РЛ1 _ne'!B30</f>
        <v>0</v>
      </c>
      <c r="C26" s="34" t="n">
        <f aca="false">'РЛ1 _ne'!C30</f>
        <v>0</v>
      </c>
      <c r="D26" s="34" t="n">
        <f aca="false">'РЛ1 _ne'!D30</f>
        <v>0</v>
      </c>
      <c r="E26" s="34" t="n">
        <f aca="false">'РЛ1 _ne'!E30</f>
        <v>0</v>
      </c>
      <c r="F26" s="34" t="n">
        <f aca="false">'РЛ1 _ne'!F30</f>
        <v>0</v>
      </c>
      <c r="G26" s="25"/>
      <c r="H26" s="26" t="str">
        <f aca="false">IF(F26="","",IF(G26="","НЕ","ДА")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 t="n">
        <f aca="false">SUM(I26:R26)</f>
        <v>0</v>
      </c>
      <c r="T26" s="29" t="n">
        <f aca="false">'РЛ1 _ne'!N30</f>
        <v>0</v>
      </c>
      <c r="U26" s="29" t="n">
        <f aca="false">IF(H26="ДА",F26-SUM(L26:R26),0)</f>
        <v>0</v>
      </c>
    </row>
    <row r="27" customFormat="false" ht="15" hidden="false" customHeight="false" outlineLevel="0" collapsed="false">
      <c r="A27" s="23" t="n">
        <v>2</v>
      </c>
      <c r="B27" s="34" t="n">
        <f aca="false">'РЛ1 _ne'!B31</f>
        <v>0</v>
      </c>
      <c r="C27" s="34" t="n">
        <f aca="false">'РЛ1 _ne'!C31</f>
        <v>0</v>
      </c>
      <c r="D27" s="34" t="n">
        <f aca="false">'РЛ1 _ne'!D31</f>
        <v>0</v>
      </c>
      <c r="E27" s="34" t="n">
        <f aca="false">'РЛ1 _ne'!E31</f>
        <v>0</v>
      </c>
      <c r="F27" s="34" t="e">
        <f aca="false">'РЛ1 _ne'!F31</f>
        <v>#VALUE!</v>
      </c>
      <c r="G27" s="25"/>
      <c r="H27" s="26" t="e">
        <f aca="false">IF(F27="","",IF(G27="","НЕ","ДА"))</f>
        <v>#VALUE!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I27:R27)</f>
        <v>0</v>
      </c>
      <c r="T27" s="29" t="n">
        <f aca="false">'РЛ1 _ne'!N31</f>
        <v>0</v>
      </c>
      <c r="U27" s="29" t="e">
        <f aca="false">IF(H27="ДА",F27-SUM(L27:R27),0)</f>
        <v>#VALUE!</v>
      </c>
    </row>
    <row r="28" customFormat="false" ht="25.5" hidden="false" customHeight="false" outlineLevel="0" collapsed="false">
      <c r="A28" s="23" t="n">
        <v>3</v>
      </c>
      <c r="B28" s="34" t="str">
        <f aca="false">'РЛ1 _ne'!B32</f>
        <v>Други разходи, свързани с инвестицията</v>
      </c>
      <c r="C28" s="34" t="n">
        <f aca="false">'РЛ1 _ne'!C32</f>
        <v>0</v>
      </c>
      <c r="D28" s="34" t="n">
        <f aca="false">'РЛ1 _ne'!D32</f>
        <v>0</v>
      </c>
      <c r="E28" s="34" t="n">
        <f aca="false">'РЛ1 _ne'!E32</f>
        <v>0</v>
      </c>
      <c r="F28" s="34" t="n">
        <f aca="false">'РЛ1 _ne'!F32</f>
        <v>0</v>
      </c>
      <c r="G28" s="25"/>
      <c r="H28" s="26" t="str">
        <f aca="false">IF(F28="","",IF(G28="","НЕ","ДА"))</f>
        <v/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I28:R28)</f>
        <v>0</v>
      </c>
      <c r="T28" s="29" t="n">
        <f aca="false">'РЛ1 _ne'!N32</f>
        <v>0</v>
      </c>
      <c r="U28" s="29" t="n">
        <f aca="false">IF(H28="ДА",F28-SUM(L28:R28),0)</f>
        <v>0</v>
      </c>
    </row>
    <row r="29" customFormat="false" ht="30.75" hidden="false" customHeight="true" outlineLevel="0" collapsed="false">
      <c r="A29" s="23" t="n">
        <v>4</v>
      </c>
      <c r="B29" s="34" t="n">
        <f aca="false">'РЛ1 _ne'!B33</f>
        <v>0</v>
      </c>
      <c r="C29" s="34" t="n">
        <f aca="false">'РЛ1 _ne'!C33</f>
        <v>0</v>
      </c>
      <c r="D29" s="34" t="n">
        <f aca="false">'РЛ1 _ne'!D33</f>
        <v>0</v>
      </c>
      <c r="E29" s="34" t="n">
        <f aca="false">'РЛ1 _ne'!E33</f>
        <v>0</v>
      </c>
      <c r="F29" s="34" t="e">
        <f aca="false">'РЛ1 _ne'!F33</f>
        <v>#VALUE!</v>
      </c>
      <c r="G29" s="25"/>
      <c r="H29" s="26" t="e">
        <f aca="false">IF(F29="","",IF(G29="","НЕ","ДА"))</f>
        <v>#VALUE!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I29:R29)</f>
        <v>0</v>
      </c>
      <c r="T29" s="29" t="n">
        <f aca="false">'РЛ1 _ne'!N33</f>
        <v>0</v>
      </c>
      <c r="U29" s="29" t="e">
        <f aca="false">IF(H29="ДА",F29-SUM(L29:R29),0)</f>
        <v>#VALUE!</v>
      </c>
    </row>
    <row r="30" customFormat="false" ht="15" hidden="false" customHeight="false" outlineLevel="0" collapsed="false">
      <c r="A30" s="23" t="n">
        <v>5</v>
      </c>
      <c r="B30" s="34" t="n">
        <f aca="false">'РЛ1 _ne'!B34</f>
        <v>0</v>
      </c>
      <c r="C30" s="34" t="n">
        <f aca="false">'РЛ1 _ne'!C34</f>
        <v>0</v>
      </c>
      <c r="D30" s="34" t="n">
        <f aca="false">'РЛ1 _ne'!D34</f>
        <v>0</v>
      </c>
      <c r="E30" s="34" t="n">
        <f aca="false">'РЛ1 _ne'!E34</f>
        <v>0</v>
      </c>
      <c r="F30" s="34" t="n">
        <f aca="false">'РЛ1 _ne'!F34</f>
        <v>0</v>
      </c>
      <c r="G30" s="25"/>
      <c r="H30" s="26" t="str">
        <f aca="false">IF(F30="","",IF(G30="","НЕ","ДА"))</f>
        <v/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8" t="n">
        <f aca="false">SUM(I30:R30)</f>
        <v>0</v>
      </c>
      <c r="T30" s="29" t="n">
        <f aca="false">'РЛ1 _ne'!N34</f>
        <v>0</v>
      </c>
      <c r="U30" s="29" t="n">
        <f aca="false">IF(H30="ДА",F30-SUM(L30:R30),0)</f>
        <v>0</v>
      </c>
    </row>
    <row r="31" customFormat="false" ht="15" hidden="false" customHeight="false" outlineLevel="0" collapsed="false">
      <c r="A31" s="23" t="n">
        <v>6</v>
      </c>
      <c r="B31" s="34" t="n">
        <f aca="false">'РЛ1 _ne'!B35</f>
        <v>0</v>
      </c>
      <c r="C31" s="34" t="n">
        <f aca="false">'РЛ1 _ne'!C35</f>
        <v>0</v>
      </c>
      <c r="D31" s="34" t="n">
        <f aca="false">'РЛ1 _ne'!D35</f>
        <v>0</v>
      </c>
      <c r="E31" s="34" t="n">
        <f aca="false">'РЛ1 _ne'!E35</f>
        <v>0</v>
      </c>
      <c r="F31" s="34" t="e">
        <f aca="false">'РЛ1 _ne'!F35</f>
        <v>#VALUE!</v>
      </c>
      <c r="G31" s="25"/>
      <c r="H31" s="26" t="e">
        <f aca="false">IF(F31="","",IF(G31="","НЕ","ДА"))</f>
        <v>#VALUE!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8" t="n">
        <f aca="false">SUM(I31:R31)</f>
        <v>0</v>
      </c>
      <c r="T31" s="29" t="n">
        <f aca="false">'РЛ1 _ne'!N35</f>
        <v>0</v>
      </c>
      <c r="U31" s="29" t="e">
        <f aca="false">IF(H31="ДА",F31-SUM(L31:R31),0)</f>
        <v>#VALUE!</v>
      </c>
    </row>
    <row r="32" customFormat="false" ht="15" hidden="false" customHeight="true" outlineLevel="0" collapsed="false">
      <c r="A32" s="32" t="s">
        <v>27</v>
      </c>
      <c r="B32" s="19" t="s">
        <v>28</v>
      </c>
      <c r="C32" s="19"/>
      <c r="D32" s="19"/>
      <c r="E32" s="19"/>
      <c r="F32" s="19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9"/>
      <c r="T32" s="40"/>
      <c r="U32" s="41"/>
    </row>
    <row r="33" customFormat="false" ht="15" hidden="false" customHeight="false" outlineLevel="0" collapsed="false">
      <c r="A33" s="23" t="n">
        <v>1</v>
      </c>
      <c r="B33" s="34" t="n">
        <f aca="false">'РЛ1 _ne'!B37</f>
        <v>0</v>
      </c>
      <c r="C33" s="34" t="n">
        <f aca="false">'РЛ1 _ne'!C37</f>
        <v>0</v>
      </c>
      <c r="D33" s="34" t="n">
        <f aca="false">'РЛ1 _ne'!D37</f>
        <v>0</v>
      </c>
      <c r="E33" s="34" t="n">
        <f aca="false">'РЛ1 _ne'!E37</f>
        <v>0</v>
      </c>
      <c r="F33" s="34" t="e">
        <f aca="false">'РЛ1 _ne'!F37</f>
        <v>#VALUE!</v>
      </c>
      <c r="G33" s="25"/>
      <c r="H33" s="26" t="e">
        <f aca="false">IF(F33="","",IF(G33="","НЕ","ДА"))</f>
        <v>#VALUE!</v>
      </c>
      <c r="I33" s="36"/>
      <c r="J33" s="36"/>
      <c r="K33" s="36"/>
      <c r="L33" s="36"/>
      <c r="M33" s="36"/>
      <c r="N33" s="36"/>
      <c r="O33" s="36"/>
      <c r="P33" s="35"/>
      <c r="Q33" s="36"/>
      <c r="R33" s="36"/>
      <c r="S33" s="28" t="n">
        <f aca="false">SUM(I33:R33)</f>
        <v>0</v>
      </c>
      <c r="T33" s="29" t="n">
        <f aca="false">'РЛ1 _ne'!N37</f>
        <v>0</v>
      </c>
      <c r="U33" s="29" t="e">
        <f aca="false">IF(H33="ДА",F33-SUM(L33:R33),0)</f>
        <v>#VALUE!</v>
      </c>
    </row>
    <row r="34" customFormat="false" ht="15" hidden="false" customHeight="false" outlineLevel="0" collapsed="false">
      <c r="A34" s="23" t="n">
        <v>2</v>
      </c>
      <c r="B34" s="34" t="n">
        <f aca="false">'РЛ1 _ne'!B38</f>
        <v>0</v>
      </c>
      <c r="C34" s="34" t="n">
        <f aca="false">'РЛ1 _ne'!C38</f>
        <v>0</v>
      </c>
      <c r="D34" s="34" t="n">
        <f aca="false">'РЛ1 _ne'!D38</f>
        <v>0</v>
      </c>
      <c r="E34" s="34" t="n">
        <f aca="false">'РЛ1 _ne'!E38</f>
        <v>0</v>
      </c>
      <c r="F34" s="34" t="n">
        <f aca="false">'РЛ1 _ne'!F38</f>
        <v>0</v>
      </c>
      <c r="G34" s="25"/>
      <c r="H34" s="26" t="str">
        <f aca="false">IF(F34="","",IF(G34="","НЕ","ДА"))</f>
        <v/>
      </c>
      <c r="I34" s="36"/>
      <c r="J34" s="36"/>
      <c r="K34" s="36"/>
      <c r="L34" s="36"/>
      <c r="M34" s="36"/>
      <c r="N34" s="36"/>
      <c r="O34" s="36"/>
      <c r="P34" s="35"/>
      <c r="Q34" s="36"/>
      <c r="R34" s="36"/>
      <c r="S34" s="28" t="n">
        <f aca="false">SUM(I34:R34)</f>
        <v>0</v>
      </c>
      <c r="T34" s="29" t="n">
        <f aca="false">'РЛ1 _ne'!N38</f>
        <v>0</v>
      </c>
      <c r="U34" s="29" t="n">
        <f aca="false">IF(H34="ДА",F34-SUM(L34:R34),0)</f>
        <v>0</v>
      </c>
    </row>
    <row r="35" customFormat="false" ht="15" hidden="false" customHeight="false" outlineLevel="0" collapsed="false">
      <c r="A35" s="23" t="n">
        <v>3</v>
      </c>
      <c r="B35" s="34" t="n">
        <f aca="false">'РЛ1 _ne'!B39</f>
        <v>0</v>
      </c>
      <c r="C35" s="34" t="n">
        <f aca="false">'РЛ1 _ne'!C39</f>
        <v>0</v>
      </c>
      <c r="D35" s="34" t="n">
        <f aca="false">'РЛ1 _ne'!D39</f>
        <v>0</v>
      </c>
      <c r="E35" s="34" t="n">
        <f aca="false">'РЛ1 _ne'!E39</f>
        <v>0</v>
      </c>
      <c r="F35" s="34" t="e">
        <f aca="false">'РЛ1 _ne'!F39</f>
        <v>#VALUE!</v>
      </c>
      <c r="G35" s="25"/>
      <c r="H35" s="26" t="e">
        <f aca="false">IF(F35="","",IF(G35="","НЕ","ДА"))</f>
        <v>#VALUE!</v>
      </c>
      <c r="I35" s="36"/>
      <c r="J35" s="36"/>
      <c r="K35" s="36"/>
      <c r="L35" s="36"/>
      <c r="M35" s="36"/>
      <c r="N35" s="36"/>
      <c r="O35" s="36"/>
      <c r="P35" s="35"/>
      <c r="Q35" s="36"/>
      <c r="R35" s="36"/>
      <c r="S35" s="28" t="n">
        <f aca="false">SUM(I35:R35)</f>
        <v>0</v>
      </c>
      <c r="T35" s="29" t="n">
        <f aca="false">'РЛ1 _ne'!N39</f>
        <v>0</v>
      </c>
      <c r="U35" s="29" t="e">
        <f aca="false">IF(H35="ДА",F35-SUM(L35:R35),0)</f>
        <v>#VALUE!</v>
      </c>
    </row>
    <row r="36" customFormat="false" ht="27.75" hidden="false" customHeight="true" outlineLevel="0" collapsed="false">
      <c r="A36" s="23" t="n">
        <v>4</v>
      </c>
      <c r="B36" s="34" t="n">
        <f aca="false">'РЛ1 _ne'!B40</f>
        <v>0</v>
      </c>
      <c r="C36" s="34" t="n">
        <f aca="false">'РЛ1 _ne'!C40</f>
        <v>0</v>
      </c>
      <c r="D36" s="34" t="n">
        <f aca="false">'РЛ1 _ne'!D40</f>
        <v>0</v>
      </c>
      <c r="E36" s="34" t="n">
        <f aca="false">'РЛ1 _ne'!E40</f>
        <v>0</v>
      </c>
      <c r="F36" s="34" t="e">
        <f aca="false">'РЛ1 _ne'!F40</f>
        <v>#VALUE!</v>
      </c>
      <c r="G36" s="25"/>
      <c r="H36" s="26" t="e">
        <f aca="false">IF(F36="","",IF(G36="","НЕ","ДА"))</f>
        <v>#VALUE!</v>
      </c>
      <c r="I36" s="36"/>
      <c r="J36" s="36"/>
      <c r="K36" s="36"/>
      <c r="L36" s="36"/>
      <c r="M36" s="36"/>
      <c r="N36" s="36"/>
      <c r="O36" s="36"/>
      <c r="P36" s="35"/>
      <c r="Q36" s="36"/>
      <c r="R36" s="36"/>
      <c r="S36" s="28" t="n">
        <f aca="false">SUM(I36:R36)</f>
        <v>0</v>
      </c>
      <c r="T36" s="29" t="n">
        <f aca="false">'РЛ1 _ne'!N40</f>
        <v>0</v>
      </c>
      <c r="U36" s="29" t="e">
        <f aca="false">IF(H36="ДА",F36-SUM(L36:R36),0)</f>
        <v>#VALUE!</v>
      </c>
    </row>
    <row r="37" customFormat="false" ht="15" hidden="false" customHeight="false" outlineLevel="0" collapsed="false">
      <c r="A37" s="23" t="n">
        <v>5</v>
      </c>
      <c r="B37" s="34" t="n">
        <f aca="false">'РЛ1 _ne'!B41</f>
        <v>0</v>
      </c>
      <c r="C37" s="34" t="n">
        <f aca="false">'РЛ1 _ne'!C41</f>
        <v>0</v>
      </c>
      <c r="D37" s="34" t="n">
        <f aca="false">'РЛ1 _ne'!D41</f>
        <v>0</v>
      </c>
      <c r="E37" s="34" t="n">
        <f aca="false">'РЛ1 _ne'!E41</f>
        <v>0</v>
      </c>
      <c r="F37" s="34" t="e">
        <f aca="false">'РЛ1 _ne'!F41</f>
        <v>#VALUE!</v>
      </c>
      <c r="G37" s="25"/>
      <c r="H37" s="26" t="e">
        <f aca="false">IF(F37="","",IF(G37="","НЕ","ДА"))</f>
        <v>#VALUE!</v>
      </c>
      <c r="I37" s="36"/>
      <c r="J37" s="36"/>
      <c r="K37" s="36"/>
      <c r="L37" s="36"/>
      <c r="M37" s="36"/>
      <c r="N37" s="36"/>
      <c r="O37" s="36"/>
      <c r="P37" s="35"/>
      <c r="Q37" s="36"/>
      <c r="R37" s="36"/>
      <c r="S37" s="28" t="n">
        <f aca="false">SUM(I37:R37)</f>
        <v>0</v>
      </c>
      <c r="T37" s="29" t="n">
        <f aca="false">'РЛ1 _ne'!N41</f>
        <v>0</v>
      </c>
      <c r="U37" s="29" t="e">
        <f aca="false">IF(H37="ДА",F37-SUM(L37:R37),0)</f>
        <v>#VALUE!</v>
      </c>
    </row>
    <row r="38" customFormat="false" ht="15" hidden="false" customHeight="false" outlineLevel="0" collapsed="false">
      <c r="A38" s="23" t="n">
        <v>6</v>
      </c>
      <c r="B38" s="34" t="n">
        <f aca="false">'РЛ1 _ne'!B42</f>
        <v>0</v>
      </c>
      <c r="C38" s="34" t="n">
        <f aca="false">'РЛ1 _ne'!C42</f>
        <v>0</v>
      </c>
      <c r="D38" s="34" t="n">
        <f aca="false">'РЛ1 _ne'!D42</f>
        <v>0</v>
      </c>
      <c r="E38" s="34" t="n">
        <f aca="false">'РЛ1 _ne'!E42</f>
        <v>0</v>
      </c>
      <c r="F38" s="34" t="n">
        <f aca="false">'РЛ1 _ne'!F42</f>
        <v>0</v>
      </c>
      <c r="G38" s="25"/>
      <c r="H38" s="26" t="str">
        <f aca="false">IF(F38="","",IF(G38="","НЕ","ДА"))</f>
        <v/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8" t="n">
        <f aca="false">SUM(I38:R38)</f>
        <v>0</v>
      </c>
      <c r="T38" s="29" t="n">
        <f aca="false">'РЛ1 _ne'!N42</f>
        <v>0</v>
      </c>
      <c r="U38" s="29" t="n">
        <f aca="false">IF(H38="ДА",F38-SUM(L38:R38),0)</f>
        <v>0</v>
      </c>
    </row>
    <row r="39" customFormat="false" ht="12.75" hidden="false" customHeight="true" outlineLevel="0" collapsed="false">
      <c r="A39" s="42" t="s">
        <v>29</v>
      </c>
      <c r="B39" s="42"/>
      <c r="C39" s="42"/>
      <c r="D39" s="42"/>
      <c r="E39" s="42"/>
      <c r="F39" s="43" t="e">
        <f aca="false">SUM(F10:F24)</f>
        <v>#VALUE!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42" t="s">
        <v>30</v>
      </c>
      <c r="B40" s="42"/>
      <c r="C40" s="42"/>
      <c r="D40" s="42"/>
      <c r="E40" s="42"/>
      <c r="F40" s="43" t="e">
        <f aca="false">SUM(F26:F38)</f>
        <v>#VALUE!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3.5" hidden="false" customHeight="true" outlineLevel="0" collapsed="false">
      <c r="A41" s="48" t="s">
        <v>31</v>
      </c>
      <c r="B41" s="48"/>
      <c r="C41" s="48"/>
      <c r="D41" s="48"/>
      <c r="E41" s="48"/>
      <c r="F41" s="49" t="e">
        <f aca="false">F39+F40</f>
        <v>#VALUE!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1"/>
    </row>
    <row r="43" s="53" customFormat="true" ht="15" hidden="false" customHeight="true" outlineLevel="0" collapsed="false">
      <c r="A43" s="1"/>
      <c r="B43" s="1"/>
      <c r="C43" s="1"/>
      <c r="D43" s="1"/>
      <c r="E43" s="52" t="s">
        <v>3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3" customFormat="true" ht="15.75" hidden="false" customHeight="true" outlineLevel="0" collapsed="false">
      <c r="A45" s="54" t="s">
        <v>33</v>
      </c>
      <c r="B45" s="54"/>
      <c r="C45" s="55"/>
      <c r="D45" s="54" t="s">
        <v>34</v>
      </c>
      <c r="E45" s="54"/>
      <c r="F45" s="54"/>
      <c r="G45" s="54"/>
      <c r="H45" s="54"/>
      <c r="I45" s="54"/>
      <c r="J45" s="54"/>
      <c r="K45" s="54"/>
      <c r="L45" s="54"/>
      <c r="M45" s="54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56" t="s">
        <v>35</v>
      </c>
      <c r="B46" s="56" t="s">
        <v>36</v>
      </c>
      <c r="D46" s="57" t="s">
        <v>37</v>
      </c>
      <c r="E46" s="57" t="s">
        <v>38</v>
      </c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true" outlineLevel="0" collapsed="false">
      <c r="A47" s="56" t="n">
        <v>1</v>
      </c>
      <c r="B47" s="58" t="s">
        <v>39</v>
      </c>
      <c r="D47" s="57" t="n">
        <v>1</v>
      </c>
      <c r="E47" s="59" t="s">
        <v>40</v>
      </c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true" outlineLevel="0" collapsed="false">
      <c r="A48" s="56" t="n">
        <v>2</v>
      </c>
      <c r="B48" s="58" t="s">
        <v>41</v>
      </c>
      <c r="D48" s="57" t="n">
        <v>2</v>
      </c>
      <c r="E48" s="60" t="s">
        <v>42</v>
      </c>
      <c r="F48" s="60"/>
      <c r="G48" s="60"/>
      <c r="H48" s="60"/>
      <c r="I48" s="60"/>
      <c r="J48" s="60"/>
      <c r="K48" s="60"/>
      <c r="L48" s="60"/>
      <c r="M48" s="60"/>
    </row>
    <row r="49" customFormat="false" ht="31.5" hidden="false" customHeight="true" outlineLevel="0" collapsed="false">
      <c r="A49" s="56" t="n">
        <v>3</v>
      </c>
      <c r="B49" s="58" t="s">
        <v>43</v>
      </c>
      <c r="D49" s="57" t="n">
        <v>3</v>
      </c>
      <c r="E49" s="60" t="s">
        <v>44</v>
      </c>
      <c r="F49" s="60"/>
      <c r="G49" s="60"/>
      <c r="H49" s="60"/>
      <c r="I49" s="60"/>
      <c r="J49" s="60"/>
      <c r="K49" s="60"/>
      <c r="L49" s="60"/>
      <c r="M49" s="60"/>
    </row>
    <row r="50" customFormat="false" ht="42" hidden="false" customHeight="true" outlineLevel="0" collapsed="false">
      <c r="A50" s="56" t="n">
        <v>4</v>
      </c>
      <c r="B50" s="58" t="s">
        <v>45</v>
      </c>
      <c r="D50" s="57" t="n">
        <v>4</v>
      </c>
      <c r="E50" s="59" t="s">
        <v>46</v>
      </c>
      <c r="F50" s="59"/>
      <c r="G50" s="59"/>
      <c r="H50" s="59"/>
      <c r="I50" s="59"/>
      <c r="J50" s="59"/>
      <c r="K50" s="59"/>
      <c r="L50" s="59"/>
      <c r="M50" s="59"/>
    </row>
    <row r="51" customFormat="false" ht="16.5" hidden="false" customHeight="true" outlineLevel="0" collapsed="false">
      <c r="A51" s="56" t="n">
        <v>5</v>
      </c>
      <c r="B51" s="58" t="s">
        <v>47</v>
      </c>
      <c r="D51" s="57" t="n">
        <v>5</v>
      </c>
      <c r="E51" s="60" t="s">
        <v>48</v>
      </c>
      <c r="F51" s="60"/>
      <c r="G51" s="60"/>
      <c r="H51" s="60"/>
      <c r="I51" s="60"/>
      <c r="J51" s="60"/>
      <c r="K51" s="60"/>
      <c r="L51" s="60"/>
      <c r="M51" s="60"/>
    </row>
    <row r="52" customFormat="false" ht="33.75" hidden="false" customHeight="true" outlineLevel="0" collapsed="false">
      <c r="A52" s="56" t="n">
        <v>6</v>
      </c>
      <c r="B52" s="58" t="s">
        <v>49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67.5" hidden="false" customHeight="true" outlineLevel="0" collapsed="false">
      <c r="A53" s="56" t="n">
        <v>7</v>
      </c>
      <c r="B53" s="58" t="s">
        <v>50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70.5" hidden="false" customHeight="true" outlineLevel="0" collapsed="false">
      <c r="A54" s="63" t="n">
        <v>8</v>
      </c>
      <c r="B54" s="64" t="s">
        <v>51</v>
      </c>
      <c r="D54" s="61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73.5" hidden="false" customHeight="true" outlineLevel="0" collapsed="false">
      <c r="A55" s="56" t="n">
        <v>9</v>
      </c>
      <c r="B55" s="58" t="s">
        <v>52</v>
      </c>
      <c r="D55" s="61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49.5" hidden="false" customHeight="true" outlineLevel="0" collapsed="false">
      <c r="A56" s="56" t="n">
        <v>10</v>
      </c>
      <c r="B56" s="64" t="s">
        <v>53</v>
      </c>
      <c r="D56" s="61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48" hidden="false" customHeight="true" outlineLevel="0" collapsed="false">
      <c r="A57" s="56" t="n">
        <v>11</v>
      </c>
      <c r="B57" s="58" t="s">
        <v>54</v>
      </c>
      <c r="D57" s="6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66" hidden="false" customHeight="true" outlineLevel="0" collapsed="false">
      <c r="A58" s="56" t="n">
        <v>12</v>
      </c>
      <c r="B58" s="58" t="s">
        <v>55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36.75" hidden="false" customHeight="true" outlineLevel="0" collapsed="false">
      <c r="A59" s="56" t="n">
        <v>13</v>
      </c>
      <c r="B59" s="58" t="s">
        <v>56</v>
      </c>
      <c r="D59" s="6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52.5" hidden="false" customHeight="true" outlineLevel="0" collapsed="false">
      <c r="A60" s="56" t="n">
        <v>14</v>
      </c>
      <c r="B60" s="58" t="s">
        <v>57</v>
      </c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1.5" hidden="false" customHeight="true" outlineLevel="0" collapsed="false">
      <c r="A61" s="56" t="n">
        <v>15</v>
      </c>
      <c r="B61" s="58" t="s">
        <v>58</v>
      </c>
      <c r="D61" s="6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63" hidden="false" customHeight="false" outlineLevel="0" collapsed="false">
      <c r="A62" s="56" t="n">
        <v>16</v>
      </c>
      <c r="B62" s="58" t="s">
        <v>59</v>
      </c>
      <c r="D62" s="6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31.5" hidden="false" customHeight="true" outlineLevel="0" collapsed="false">
      <c r="A63" s="56" t="n">
        <v>17</v>
      </c>
      <c r="B63" s="58" t="s">
        <v>60</v>
      </c>
      <c r="D63" s="6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94.5" hidden="false" customHeight="false" outlineLevel="0" collapsed="false">
      <c r="A64" s="56" t="n">
        <v>18</v>
      </c>
      <c r="B64" s="58" t="s">
        <v>61</v>
      </c>
      <c r="D64" s="6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7.75" hidden="false" customHeight="true" outlineLevel="0" collapsed="false">
      <c r="A65" s="56" t="n">
        <v>19</v>
      </c>
      <c r="B65" s="64" t="s">
        <v>62</v>
      </c>
      <c r="D65" s="61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false" outlineLevel="0" collapsed="false">
      <c r="A66" s="56" t="n">
        <v>20</v>
      </c>
      <c r="B66" s="58" t="s">
        <v>63</v>
      </c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2.75" hidden="false" customHeight="true" outlineLevel="0" collapsed="false">
      <c r="B67" s="66"/>
      <c r="D67" s="61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true" outlineLevel="0" collapsed="false">
      <c r="A68" s="67"/>
    </row>
    <row r="69" customFormat="false" ht="15" hidden="false" customHeight="false" outlineLevel="0" collapsed="false">
      <c r="A69" s="67"/>
    </row>
    <row r="70" customFormat="false" ht="35.25" hidden="false" customHeight="true" outlineLevel="0" collapsed="false">
      <c r="A70" s="67"/>
      <c r="B70" s="68" t="s">
        <v>64</v>
      </c>
      <c r="C70" s="68"/>
      <c r="D70" s="68"/>
    </row>
    <row r="71" customFormat="false" ht="15" hidden="false" customHeight="false" outlineLevel="0" collapsed="false">
      <c r="A71" s="69"/>
      <c r="B71" s="70"/>
      <c r="C71" s="70"/>
      <c r="D71" s="70"/>
    </row>
    <row r="72" customFormat="false" ht="140.25" hidden="false" customHeight="false" outlineLevel="0" collapsed="false">
      <c r="A72" s="71"/>
      <c r="B72" s="72" t="str">
        <f aca="false">'РЛ1 _ne'!B64</f>
        <v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v>
      </c>
      <c r="D72" s="72"/>
    </row>
    <row r="73" customFormat="false" ht="25.5" hidden="false" customHeight="false" outlineLevel="0" collapsed="false">
      <c r="B73" s="72" t="str">
        <f aca="false">'РЛ1 _ne'!B65</f>
        <v>за които е установено нарушение на изискванията на чл. 14, ал. 4 и/или 5.</v>
      </c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5.75" hidden="false" customHeight="true" outlineLevel="0" collapsed="false">
      <c r="B76" s="73" t="s">
        <v>65</v>
      </c>
      <c r="C76" s="73"/>
      <c r="D76" s="73"/>
    </row>
  </sheetData>
  <mergeCells count="39">
    <mergeCell ref="C1:M1"/>
    <mergeCell ref="C2:M2"/>
    <mergeCell ref="C3:M3"/>
    <mergeCell ref="C4:M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B9:H9"/>
    <mergeCell ref="B25:F25"/>
    <mergeCell ref="B32:F32"/>
    <mergeCell ref="A39:E39"/>
    <mergeCell ref="A40:E40"/>
    <mergeCell ref="A41:E41"/>
    <mergeCell ref="A45:B45"/>
    <mergeCell ref="D45:M45"/>
    <mergeCell ref="E46:M46"/>
    <mergeCell ref="E47:M47"/>
    <mergeCell ref="E48:M48"/>
    <mergeCell ref="E49:M49"/>
    <mergeCell ref="E50:M50"/>
    <mergeCell ref="E51:M51"/>
    <mergeCell ref="E52:M52"/>
    <mergeCell ref="E53:M53"/>
    <mergeCell ref="E54:M54"/>
    <mergeCell ref="E57:M57"/>
    <mergeCell ref="E58:M58"/>
    <mergeCell ref="E60:M60"/>
    <mergeCell ref="E61:M61"/>
    <mergeCell ref="E63:M63"/>
    <mergeCell ref="E67:M67"/>
    <mergeCell ref="B70:D70"/>
    <mergeCell ref="B76:D76"/>
  </mergeCells>
  <dataValidations count="4">
    <dataValidation allowBlank="true" error="Клетката не се попълва или променя." errorStyle="stop" errorTitle="Грешка" operator="between" showDropDown="false" showErrorMessage="true" showInputMessage="false" sqref="A46:B46" type="custom">
      <formula1>""""""</formula1>
      <formula2>0</formula2>
    </dataValidation>
    <dataValidation allowBlank="true" error="В клетката не се попълва." errorStyle="stop" errorTitle="Грешка" operator="between" showDropDown="false" showErrorMessage="true" showInputMessage="false" sqref="I9:R9 G25:R25 G39 G40:H41" type="custom">
      <formula1>""""""</formula1>
      <formula2>0</formula2>
    </dataValidation>
    <dataValidation allowBlank="false" errorStyle="stop" operator="between" showDropDown="false" showErrorMessage="true" showInputMessage="false" sqref="H10:H24 H26:H38" type="none">
      <formula1>0</formula1>
      <formula2>0</formula2>
    </dataValidation>
    <dataValidation allowBlank="false" error="Моля, изберете код от падащото меню." errorStyle="stop" errorTitle="Грешка" operator="between" prompt="Моля, изберете код за допустимост на разходите, или оставете празна клетка, при недопустимост." showDropDown="false" showErrorMessage="true" showInputMessage="true" sqref="G32" type="list">
      <formula1>$D$47:$D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96875" bottom="0.984027777777778" header="0.511805555555556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"Земеделие"
Разплащателна агенция
Отдел "ДПМРСР"&amp;CПРИЛОЖЕНИЕ 7
Контролен лист КЛ 3
Мярка 322&amp;RВерсия 3
Изм.0/
Стр. &amp;P от &amp;N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2" activeCellId="0" sqref="I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28"/>
    <col collapsed="false" customWidth="true" hidden="false" outlineLevel="0" max="2" min="2" style="75" width="60.56"/>
    <col collapsed="false" customWidth="true" hidden="false" outlineLevel="0" max="3" min="3" style="75" width="7.85"/>
    <col collapsed="false" customWidth="true" hidden="false" outlineLevel="0" max="4" min="4" style="76" width="12.14"/>
    <col collapsed="false" customWidth="false" hidden="false" outlineLevel="0" max="5" min="5" style="77" width="9.14"/>
    <col collapsed="false" customWidth="true" hidden="false" outlineLevel="0" max="6" min="6" style="77" width="12.14"/>
    <col collapsed="false" customWidth="false" hidden="false" outlineLevel="0" max="53" min="7" style="77" width="9.14"/>
    <col collapsed="false" customWidth="false" hidden="false" outlineLevel="0" max="257" min="54" style="74" width="9.14"/>
  </cols>
  <sheetData>
    <row r="1" customFormat="false" ht="12.75" hidden="false" customHeight="false" outlineLevel="0" collapsed="false">
      <c r="A1" s="78"/>
      <c r="B1" s="78"/>
      <c r="C1" s="78"/>
      <c r="D1" s="78"/>
    </row>
    <row r="2" customFormat="false" ht="12.75" hidden="false" customHeight="false" outlineLevel="0" collapsed="false">
      <c r="A2" s="78"/>
      <c r="B2" s="78"/>
      <c r="C2" s="78"/>
      <c r="D2" s="78"/>
    </row>
    <row r="3" customFormat="false" ht="33.75" hidden="false" customHeight="true" outlineLevel="0" collapsed="false">
      <c r="A3" s="79" t="s">
        <v>66</v>
      </c>
      <c r="B3" s="79"/>
      <c r="C3" s="79"/>
      <c r="D3" s="79"/>
      <c r="E3" s="79"/>
      <c r="F3" s="79"/>
    </row>
    <row r="4" customFormat="false" ht="57" hidden="false" customHeight="true" outlineLevel="0" collapsed="false">
      <c r="A4" s="80" t="s">
        <v>67</v>
      </c>
      <c r="B4" s="80"/>
      <c r="C4" s="80"/>
      <c r="D4" s="80"/>
      <c r="E4" s="80"/>
      <c r="F4" s="80"/>
    </row>
    <row r="5" customFormat="false" ht="28.5" hidden="false" customHeight="false" outlineLevel="0" collapsed="false">
      <c r="A5" s="81" t="s">
        <v>5</v>
      </c>
      <c r="B5" s="82" t="s">
        <v>68</v>
      </c>
      <c r="C5" s="81" t="s">
        <v>8</v>
      </c>
      <c r="D5" s="83" t="s">
        <v>69</v>
      </c>
      <c r="E5" s="84" t="s">
        <v>70</v>
      </c>
      <c r="F5" s="84" t="s">
        <v>71</v>
      </c>
      <c r="I5" s="85"/>
    </row>
    <row r="6" customFormat="false" ht="28.5" hidden="false" customHeight="false" outlineLevel="0" collapsed="false">
      <c r="A6" s="86"/>
      <c r="B6" s="86" t="s">
        <v>72</v>
      </c>
      <c r="C6" s="87"/>
      <c r="D6" s="88"/>
      <c r="E6" s="89"/>
      <c r="F6" s="89"/>
    </row>
    <row r="7" customFormat="false" ht="14.25" hidden="false" customHeight="false" outlineLevel="0" collapsed="false">
      <c r="A7" s="90"/>
      <c r="B7" s="91" t="s">
        <v>73</v>
      </c>
      <c r="C7" s="92"/>
      <c r="D7" s="93"/>
      <c r="E7" s="94"/>
      <c r="F7" s="94"/>
    </row>
    <row r="8" customFormat="false" ht="15" hidden="false" customHeight="false" outlineLevel="0" collapsed="false">
      <c r="A8" s="95"/>
      <c r="B8" s="96" t="s">
        <v>74</v>
      </c>
      <c r="C8" s="97"/>
      <c r="D8" s="93"/>
      <c r="E8" s="94"/>
      <c r="F8" s="94"/>
    </row>
    <row r="9" s="104" customFormat="true" ht="51" hidden="false" customHeight="false" outlineLevel="0" collapsed="false">
      <c r="A9" s="98" t="n">
        <v>1</v>
      </c>
      <c r="B9" s="99" t="s">
        <v>75</v>
      </c>
      <c r="C9" s="100" t="s">
        <v>76</v>
      </c>
      <c r="D9" s="101" t="n">
        <v>492</v>
      </c>
      <c r="E9" s="102"/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</row>
    <row r="10" s="104" customFormat="true" ht="38.25" hidden="false" customHeight="false" outlineLevel="0" collapsed="false">
      <c r="A10" s="98" t="n">
        <v>2</v>
      </c>
      <c r="B10" s="99" t="s">
        <v>77</v>
      </c>
      <c r="C10" s="100" t="s">
        <v>76</v>
      </c>
      <c r="D10" s="101" t="n">
        <v>160</v>
      </c>
      <c r="E10" s="102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</row>
    <row r="11" s="104" customFormat="true" ht="38.25" hidden="false" customHeight="false" outlineLevel="0" collapsed="false">
      <c r="A11" s="98" t="n">
        <v>3</v>
      </c>
      <c r="B11" s="105" t="s">
        <v>78</v>
      </c>
      <c r="C11" s="100" t="s">
        <v>76</v>
      </c>
      <c r="D11" s="101" t="n">
        <v>661</v>
      </c>
      <c r="E11" s="102"/>
      <c r="F11" s="102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</row>
    <row r="12" s="104" customFormat="true" ht="16.5" hidden="false" customHeight="false" outlineLevel="0" collapsed="false">
      <c r="A12" s="98" t="n">
        <v>4</v>
      </c>
      <c r="B12" s="105" t="s">
        <v>79</v>
      </c>
      <c r="C12" s="106" t="s">
        <v>80</v>
      </c>
      <c r="D12" s="101" t="n">
        <v>98</v>
      </c>
      <c r="E12" s="102"/>
      <c r="F12" s="102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</row>
    <row r="13" s="104" customFormat="true" ht="25.5" hidden="false" customHeight="false" outlineLevel="0" collapsed="false">
      <c r="A13" s="98" t="n">
        <v>5</v>
      </c>
      <c r="B13" s="99" t="s">
        <v>81</v>
      </c>
      <c r="C13" s="107" t="s">
        <v>82</v>
      </c>
      <c r="D13" s="101" t="n">
        <v>497</v>
      </c>
      <c r="E13" s="102"/>
      <c r="F13" s="102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</row>
    <row r="14" s="104" customFormat="true" ht="38.25" hidden="false" customHeight="false" outlineLevel="0" collapsed="false">
      <c r="A14" s="98" t="n">
        <v>6</v>
      </c>
      <c r="B14" s="105" t="s">
        <v>83</v>
      </c>
      <c r="C14" s="106" t="s">
        <v>80</v>
      </c>
      <c r="D14" s="101" t="n">
        <v>1</v>
      </c>
      <c r="E14" s="102"/>
      <c r="F14" s="102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</row>
    <row r="15" s="104" customFormat="true" ht="14.25" hidden="false" customHeight="false" outlineLevel="0" collapsed="false">
      <c r="A15" s="108"/>
      <c r="B15" s="109" t="s">
        <v>84</v>
      </c>
      <c r="C15" s="100"/>
      <c r="D15" s="101"/>
      <c r="E15" s="102"/>
      <c r="F15" s="102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</row>
    <row r="16" s="104" customFormat="true" ht="25.5" hidden="false" customHeight="false" outlineLevel="0" collapsed="false">
      <c r="A16" s="110" t="n">
        <v>7</v>
      </c>
      <c r="B16" s="111" t="s">
        <v>85</v>
      </c>
      <c r="C16" s="100" t="s">
        <v>86</v>
      </c>
      <c r="D16" s="101" t="n">
        <v>1190</v>
      </c>
      <c r="E16" s="102"/>
      <c r="F16" s="102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</row>
    <row r="17" s="104" customFormat="true" ht="25.5" hidden="false" customHeight="false" outlineLevel="0" collapsed="false">
      <c r="A17" s="110" t="n">
        <v>8</v>
      </c>
      <c r="B17" s="111" t="s">
        <v>87</v>
      </c>
      <c r="C17" s="100" t="s">
        <v>86</v>
      </c>
      <c r="D17" s="101" t="n">
        <v>1207</v>
      </c>
      <c r="E17" s="102"/>
      <c r="F17" s="102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</row>
    <row r="18" s="104" customFormat="true" ht="25.5" hidden="false" customHeight="false" outlineLevel="0" collapsed="false">
      <c r="A18" s="110" t="n">
        <v>9</v>
      </c>
      <c r="B18" s="111" t="s">
        <v>88</v>
      </c>
      <c r="C18" s="100" t="s">
        <v>89</v>
      </c>
      <c r="D18" s="101" t="n">
        <v>116</v>
      </c>
      <c r="E18" s="102"/>
      <c r="F18" s="102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</row>
    <row r="19" s="104" customFormat="true" ht="25.5" hidden="false" customHeight="false" outlineLevel="0" collapsed="false">
      <c r="A19" s="110" t="n">
        <v>10</v>
      </c>
      <c r="B19" s="111" t="s">
        <v>90</v>
      </c>
      <c r="C19" s="100" t="s">
        <v>89</v>
      </c>
      <c r="D19" s="101" t="n">
        <v>171</v>
      </c>
      <c r="E19" s="102"/>
      <c r="F19" s="102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</row>
    <row r="20" s="104" customFormat="true" ht="12.75" hidden="false" customHeight="false" outlineLevel="0" collapsed="false">
      <c r="A20" s="110"/>
      <c r="B20" s="109" t="s">
        <v>91</v>
      </c>
      <c r="C20" s="100"/>
      <c r="D20" s="101"/>
      <c r="E20" s="102"/>
      <c r="F20" s="102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</row>
    <row r="21" s="104" customFormat="true" ht="38.25" hidden="false" customHeight="false" outlineLevel="0" collapsed="false">
      <c r="A21" s="110" t="n">
        <v>11</v>
      </c>
      <c r="B21" s="99" t="s">
        <v>92</v>
      </c>
      <c r="C21" s="100" t="s">
        <v>76</v>
      </c>
      <c r="D21" s="101" t="n">
        <v>596</v>
      </c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</row>
    <row r="22" s="104" customFormat="true" ht="38.25" hidden="false" customHeight="false" outlineLevel="0" collapsed="false">
      <c r="A22" s="110" t="n">
        <v>12</v>
      </c>
      <c r="B22" s="99" t="s">
        <v>93</v>
      </c>
      <c r="C22" s="100" t="s">
        <v>82</v>
      </c>
      <c r="D22" s="101" t="n">
        <v>455</v>
      </c>
      <c r="E22" s="102"/>
      <c r="F22" s="102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</row>
    <row r="23" s="104" customFormat="true" ht="38.25" hidden="false" customHeight="false" outlineLevel="0" collapsed="false">
      <c r="A23" s="110" t="n">
        <v>13</v>
      </c>
      <c r="B23" s="99" t="s">
        <v>94</v>
      </c>
      <c r="C23" s="100" t="s">
        <v>82</v>
      </c>
      <c r="D23" s="101" t="n">
        <v>5</v>
      </c>
      <c r="E23" s="102"/>
      <c r="F23" s="102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</row>
    <row r="24" s="104" customFormat="true" ht="25.5" hidden="false" customHeight="false" outlineLevel="0" collapsed="false">
      <c r="A24" s="110" t="n">
        <v>14</v>
      </c>
      <c r="B24" s="112" t="s">
        <v>95</v>
      </c>
      <c r="C24" s="100" t="s">
        <v>96</v>
      </c>
      <c r="D24" s="101" t="n">
        <v>3</v>
      </c>
      <c r="E24" s="102"/>
      <c r="F24" s="102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</row>
    <row r="25" s="104" customFormat="true" ht="25.5" hidden="false" customHeight="false" outlineLevel="0" collapsed="false">
      <c r="A25" s="110" t="n">
        <v>15</v>
      </c>
      <c r="B25" s="112" t="s">
        <v>97</v>
      </c>
      <c r="C25" s="100" t="s">
        <v>96</v>
      </c>
      <c r="D25" s="101" t="n">
        <v>1</v>
      </c>
      <c r="E25" s="102"/>
      <c r="F25" s="102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</row>
    <row r="26" s="104" customFormat="true" ht="25.5" hidden="false" customHeight="false" outlineLevel="0" collapsed="false">
      <c r="A26" s="110" t="n">
        <v>16</v>
      </c>
      <c r="B26" s="105" t="s">
        <v>98</v>
      </c>
      <c r="C26" s="100" t="s">
        <v>96</v>
      </c>
      <c r="D26" s="101" t="n">
        <v>3</v>
      </c>
      <c r="E26" s="102"/>
      <c r="F26" s="102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</row>
    <row r="27" s="104" customFormat="true" ht="12.75" hidden="false" customHeight="false" outlineLevel="0" collapsed="false">
      <c r="A27" s="110"/>
      <c r="B27" s="113" t="s">
        <v>99</v>
      </c>
      <c r="C27" s="100"/>
      <c r="D27" s="101"/>
      <c r="E27" s="102"/>
      <c r="F27" s="102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</row>
    <row r="28" s="104" customFormat="true" ht="25.5" hidden="false" customHeight="false" outlineLevel="0" collapsed="false">
      <c r="A28" s="110" t="n">
        <v>17</v>
      </c>
      <c r="B28" s="99" t="s">
        <v>100</v>
      </c>
      <c r="C28" s="100" t="s">
        <v>86</v>
      </c>
      <c r="D28" s="101" t="n">
        <v>454</v>
      </c>
      <c r="E28" s="102"/>
      <c r="F28" s="102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</row>
    <row r="29" s="104" customFormat="true" ht="25.5" hidden="false" customHeight="false" outlineLevel="0" collapsed="false">
      <c r="A29" s="110" t="n">
        <v>18</v>
      </c>
      <c r="B29" s="105" t="s">
        <v>101</v>
      </c>
      <c r="C29" s="100" t="s">
        <v>86</v>
      </c>
      <c r="D29" s="101" t="n">
        <v>27</v>
      </c>
      <c r="E29" s="102"/>
      <c r="F29" s="102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</row>
    <row r="30" s="104" customFormat="true" ht="25.5" hidden="false" customHeight="false" outlineLevel="0" collapsed="false">
      <c r="A30" s="110" t="n">
        <v>19</v>
      </c>
      <c r="B30" s="99" t="s">
        <v>102</v>
      </c>
      <c r="C30" s="100" t="s">
        <v>86</v>
      </c>
      <c r="D30" s="101" t="n">
        <v>644</v>
      </c>
      <c r="E30" s="102"/>
      <c r="F30" s="102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</row>
    <row r="31" s="104" customFormat="true" ht="25.5" hidden="false" customHeight="false" outlineLevel="0" collapsed="false">
      <c r="A31" s="110" t="n">
        <v>20</v>
      </c>
      <c r="B31" s="99" t="s">
        <v>103</v>
      </c>
      <c r="C31" s="100" t="s">
        <v>76</v>
      </c>
      <c r="D31" s="101" t="n">
        <v>26</v>
      </c>
      <c r="E31" s="102"/>
      <c r="F31" s="102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</row>
    <row r="32" s="104" customFormat="true" ht="38.25" hidden="false" customHeight="false" outlineLevel="0" collapsed="false">
      <c r="A32" s="110" t="n">
        <v>21</v>
      </c>
      <c r="B32" s="99" t="s">
        <v>104</v>
      </c>
      <c r="C32" s="100" t="s">
        <v>76</v>
      </c>
      <c r="D32" s="101" t="n">
        <v>129</v>
      </c>
      <c r="E32" s="102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</row>
    <row r="33" s="104" customFormat="true" ht="12.75" hidden="false" customHeight="false" outlineLevel="0" collapsed="false">
      <c r="A33" s="110"/>
      <c r="B33" s="91" t="s">
        <v>105</v>
      </c>
      <c r="C33" s="92"/>
      <c r="D33" s="101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</row>
    <row r="34" s="104" customFormat="true" ht="51" hidden="false" customHeight="false" outlineLevel="0" collapsed="false">
      <c r="A34" s="110" t="n">
        <v>22</v>
      </c>
      <c r="B34" s="114" t="s">
        <v>106</v>
      </c>
      <c r="C34" s="98" t="s">
        <v>86</v>
      </c>
      <c r="D34" s="101"/>
      <c r="E34" s="102"/>
      <c r="F34" s="102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</row>
    <row r="35" s="104" customFormat="true" ht="14.25" hidden="false" customHeight="false" outlineLevel="0" collapsed="false">
      <c r="A35" s="110"/>
      <c r="B35" s="115" t="s">
        <v>107</v>
      </c>
      <c r="C35" s="98" t="s">
        <v>86</v>
      </c>
      <c r="D35" s="101" t="n">
        <v>7.21</v>
      </c>
      <c r="E35" s="102"/>
      <c r="F35" s="102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</row>
    <row r="36" s="104" customFormat="true" ht="14.25" hidden="false" customHeight="false" outlineLevel="0" collapsed="false">
      <c r="A36" s="110"/>
      <c r="B36" s="116" t="s">
        <v>108</v>
      </c>
      <c r="C36" s="98" t="s">
        <v>86</v>
      </c>
      <c r="D36" s="101" t="n">
        <v>10.586</v>
      </c>
      <c r="E36" s="102"/>
      <c r="F36" s="102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</row>
    <row r="37" s="104" customFormat="true" ht="14.25" hidden="false" customHeight="false" outlineLevel="0" collapsed="false">
      <c r="A37" s="110"/>
      <c r="B37" s="116" t="s">
        <v>109</v>
      </c>
      <c r="C37" s="98" t="s">
        <v>86</v>
      </c>
      <c r="D37" s="101" t="n">
        <v>1.25</v>
      </c>
      <c r="E37" s="102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</row>
    <row r="38" s="104" customFormat="true" ht="12.75" hidden="false" customHeight="false" outlineLevel="0" collapsed="false">
      <c r="A38" s="117"/>
      <c r="B38" s="118" t="s">
        <v>110</v>
      </c>
      <c r="C38" s="98"/>
      <c r="D38" s="101" t="n">
        <f aca="false">SUM(D35:D37)</f>
        <v>19.046</v>
      </c>
      <c r="E38" s="102"/>
      <c r="F38" s="102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</row>
    <row r="39" s="104" customFormat="true" ht="38.25" hidden="false" customHeight="false" outlineLevel="0" collapsed="false">
      <c r="A39" s="110" t="n">
        <v>23</v>
      </c>
      <c r="B39" s="114" t="s">
        <v>111</v>
      </c>
      <c r="C39" s="98"/>
      <c r="D39" s="101"/>
      <c r="E39" s="102"/>
      <c r="F39" s="102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</row>
    <row r="40" s="104" customFormat="true" ht="14.25" hidden="false" customHeight="false" outlineLevel="0" collapsed="false">
      <c r="A40" s="110"/>
      <c r="B40" s="114" t="s">
        <v>112</v>
      </c>
      <c r="C40" s="98" t="s">
        <v>86</v>
      </c>
      <c r="D40" s="101" t="n">
        <v>0.36</v>
      </c>
      <c r="E40" s="102"/>
      <c r="F40" s="102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</row>
    <row r="41" s="104" customFormat="true" ht="25.5" hidden="false" customHeight="false" outlineLevel="0" collapsed="false">
      <c r="A41" s="110" t="n">
        <v>24</v>
      </c>
      <c r="B41" s="116" t="s">
        <v>113</v>
      </c>
      <c r="C41" s="119"/>
      <c r="D41" s="101"/>
      <c r="E41" s="102"/>
      <c r="F41" s="102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</row>
    <row r="42" s="104" customFormat="true" ht="12.75" hidden="false" customHeight="false" outlineLevel="0" collapsed="false">
      <c r="A42" s="110"/>
      <c r="B42" s="114" t="s">
        <v>112</v>
      </c>
      <c r="C42" s="119" t="s">
        <v>96</v>
      </c>
      <c r="D42" s="101" t="n">
        <v>2</v>
      </c>
      <c r="E42" s="102"/>
      <c r="F42" s="102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</row>
    <row r="43" s="104" customFormat="true" ht="28.5" hidden="false" customHeight="false" outlineLevel="0" collapsed="false">
      <c r="A43" s="120"/>
      <c r="B43" s="121" t="s">
        <v>114</v>
      </c>
      <c r="C43" s="122"/>
      <c r="D43" s="123"/>
      <c r="E43" s="124"/>
      <c r="F43" s="124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</row>
    <row r="44" s="104" customFormat="true" ht="12.75" hidden="false" customHeight="false" outlineLevel="0" collapsed="false">
      <c r="A44" s="110"/>
      <c r="B44" s="91" t="s">
        <v>73</v>
      </c>
      <c r="C44" s="92"/>
      <c r="D44" s="101"/>
      <c r="E44" s="102"/>
      <c r="F44" s="102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</row>
    <row r="45" s="104" customFormat="true" ht="12.75" hidden="false" customHeight="false" outlineLevel="0" collapsed="false">
      <c r="A45" s="110"/>
      <c r="B45" s="109" t="s">
        <v>74</v>
      </c>
      <c r="C45" s="100"/>
      <c r="D45" s="101"/>
      <c r="E45" s="102"/>
      <c r="F45" s="102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</row>
    <row r="46" s="104" customFormat="true" ht="51" hidden="false" customHeight="false" outlineLevel="0" collapsed="false">
      <c r="A46" s="110" t="n">
        <v>25</v>
      </c>
      <c r="B46" s="99" t="s">
        <v>75</v>
      </c>
      <c r="C46" s="100" t="s">
        <v>76</v>
      </c>
      <c r="D46" s="101" t="n">
        <v>570</v>
      </c>
      <c r="E46" s="102"/>
      <c r="F46" s="102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</row>
    <row r="47" s="104" customFormat="true" ht="38.25" hidden="false" customHeight="false" outlineLevel="0" collapsed="false">
      <c r="A47" s="110" t="n">
        <v>26</v>
      </c>
      <c r="B47" s="99" t="s">
        <v>77</v>
      </c>
      <c r="C47" s="100" t="s">
        <v>76</v>
      </c>
      <c r="D47" s="101" t="n">
        <v>160</v>
      </c>
      <c r="E47" s="102"/>
      <c r="F47" s="102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</row>
    <row r="48" s="104" customFormat="true" ht="38.25" hidden="false" customHeight="false" outlineLevel="0" collapsed="false">
      <c r="A48" s="110" t="n">
        <v>27</v>
      </c>
      <c r="B48" s="105" t="s">
        <v>78</v>
      </c>
      <c r="C48" s="100" t="s">
        <v>76</v>
      </c>
      <c r="D48" s="101" t="n">
        <v>645</v>
      </c>
      <c r="E48" s="102"/>
      <c r="F48" s="102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</row>
    <row r="49" s="104" customFormat="true" ht="16.5" hidden="false" customHeight="false" outlineLevel="0" collapsed="false">
      <c r="A49" s="110" t="n">
        <v>28</v>
      </c>
      <c r="B49" s="105" t="s">
        <v>79</v>
      </c>
      <c r="C49" s="106" t="s">
        <v>80</v>
      </c>
      <c r="D49" s="101" t="n">
        <v>101</v>
      </c>
      <c r="E49" s="102"/>
      <c r="F49" s="102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</row>
    <row r="50" s="104" customFormat="true" ht="25.5" hidden="false" customHeight="false" outlineLevel="0" collapsed="false">
      <c r="A50" s="110" t="n">
        <v>29</v>
      </c>
      <c r="B50" s="99" t="s">
        <v>81</v>
      </c>
      <c r="C50" s="107" t="s">
        <v>82</v>
      </c>
      <c r="D50" s="101" t="n">
        <v>649</v>
      </c>
      <c r="E50" s="102"/>
      <c r="F50" s="10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</row>
    <row r="51" s="104" customFormat="true" ht="38.25" hidden="false" customHeight="false" outlineLevel="0" collapsed="false">
      <c r="A51" s="110" t="n">
        <v>30</v>
      </c>
      <c r="B51" s="105" t="s">
        <v>83</v>
      </c>
      <c r="C51" s="106" t="s">
        <v>80</v>
      </c>
      <c r="D51" s="101" t="n">
        <v>2</v>
      </c>
      <c r="E51" s="102"/>
      <c r="F51" s="102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</row>
    <row r="52" s="104" customFormat="true" ht="12.75" hidden="false" customHeight="false" outlineLevel="0" collapsed="false">
      <c r="A52" s="110"/>
      <c r="B52" s="109" t="s">
        <v>84</v>
      </c>
      <c r="C52" s="100"/>
      <c r="D52" s="101"/>
      <c r="E52" s="102"/>
      <c r="F52" s="102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</row>
    <row r="53" s="104" customFormat="true" ht="25.5" hidden="false" customHeight="false" outlineLevel="0" collapsed="false">
      <c r="A53" s="110" t="n">
        <v>31</v>
      </c>
      <c r="B53" s="111" t="s">
        <v>85</v>
      </c>
      <c r="C53" s="100" t="s">
        <v>86</v>
      </c>
      <c r="D53" s="101" t="n">
        <v>1651</v>
      </c>
      <c r="E53" s="102"/>
      <c r="F53" s="102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</row>
    <row r="54" s="104" customFormat="true" ht="25.5" hidden="false" customHeight="false" outlineLevel="0" collapsed="false">
      <c r="A54" s="110" t="n">
        <v>32</v>
      </c>
      <c r="B54" s="111" t="s">
        <v>87</v>
      </c>
      <c r="C54" s="100" t="s">
        <v>86</v>
      </c>
      <c r="D54" s="101" t="n">
        <v>1701</v>
      </c>
      <c r="E54" s="102"/>
      <c r="F54" s="102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</row>
    <row r="55" s="104" customFormat="true" ht="25.5" hidden="false" customHeight="false" outlineLevel="0" collapsed="false">
      <c r="A55" s="110" t="n">
        <v>33</v>
      </c>
      <c r="B55" s="111" t="s">
        <v>88</v>
      </c>
      <c r="C55" s="100" t="s">
        <v>89</v>
      </c>
      <c r="D55" s="101" t="n">
        <v>163</v>
      </c>
      <c r="E55" s="102"/>
      <c r="F55" s="102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</row>
    <row r="56" s="104" customFormat="true" ht="25.5" hidden="false" customHeight="false" outlineLevel="0" collapsed="false">
      <c r="A56" s="110" t="n">
        <v>34</v>
      </c>
      <c r="B56" s="111" t="s">
        <v>90</v>
      </c>
      <c r="C56" s="100" t="s">
        <v>89</v>
      </c>
      <c r="D56" s="101" t="n">
        <v>238</v>
      </c>
      <c r="E56" s="102"/>
      <c r="F56" s="102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</row>
    <row r="57" s="104" customFormat="true" ht="12.75" hidden="false" customHeight="false" outlineLevel="0" collapsed="false">
      <c r="A57" s="110"/>
      <c r="B57" s="109" t="s">
        <v>91</v>
      </c>
      <c r="C57" s="100"/>
      <c r="D57" s="101"/>
      <c r="E57" s="102"/>
      <c r="F57" s="102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</row>
    <row r="58" s="104" customFormat="true" ht="38.25" hidden="false" customHeight="false" outlineLevel="0" collapsed="false">
      <c r="A58" s="110" t="n">
        <v>35</v>
      </c>
      <c r="B58" s="99" t="s">
        <v>92</v>
      </c>
      <c r="C58" s="100" t="s">
        <v>76</v>
      </c>
      <c r="D58" s="101" t="n">
        <v>726</v>
      </c>
      <c r="E58" s="102"/>
      <c r="F58" s="102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</row>
    <row r="59" s="104" customFormat="true" ht="38.25" hidden="false" customHeight="false" outlineLevel="0" collapsed="false">
      <c r="A59" s="110" t="n">
        <v>36</v>
      </c>
      <c r="B59" s="99" t="s">
        <v>93</v>
      </c>
      <c r="C59" s="100" t="s">
        <v>82</v>
      </c>
      <c r="D59" s="101" t="n">
        <v>650</v>
      </c>
      <c r="E59" s="102"/>
      <c r="F59" s="102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</row>
    <row r="60" s="104" customFormat="true" ht="38.25" hidden="false" customHeight="false" outlineLevel="0" collapsed="false">
      <c r="A60" s="110" t="n">
        <v>37</v>
      </c>
      <c r="B60" s="99" t="s">
        <v>115</v>
      </c>
      <c r="C60" s="100" t="s">
        <v>86</v>
      </c>
      <c r="D60" s="101" t="n">
        <v>5</v>
      </c>
      <c r="E60" s="102"/>
      <c r="F60" s="102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</row>
    <row r="61" s="104" customFormat="true" ht="25.5" hidden="false" customHeight="false" outlineLevel="0" collapsed="false">
      <c r="A61" s="110" t="n">
        <v>38</v>
      </c>
      <c r="B61" s="112" t="s">
        <v>95</v>
      </c>
      <c r="C61" s="100" t="s">
        <v>96</v>
      </c>
      <c r="D61" s="101" t="n">
        <v>6</v>
      </c>
      <c r="E61" s="102"/>
      <c r="F61" s="102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</row>
    <row r="62" s="104" customFormat="true" ht="25.5" hidden="false" customHeight="false" outlineLevel="0" collapsed="false">
      <c r="A62" s="110" t="n">
        <v>39</v>
      </c>
      <c r="B62" s="112" t="s">
        <v>97</v>
      </c>
      <c r="C62" s="100" t="s">
        <v>96</v>
      </c>
      <c r="D62" s="101" t="n">
        <v>10</v>
      </c>
      <c r="E62" s="102"/>
      <c r="F62" s="102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</row>
    <row r="63" s="104" customFormat="true" ht="12.75" hidden="false" customHeight="false" outlineLevel="0" collapsed="false">
      <c r="A63" s="110"/>
      <c r="B63" s="125" t="s">
        <v>99</v>
      </c>
      <c r="C63" s="100"/>
      <c r="D63" s="101"/>
      <c r="E63" s="102"/>
      <c r="F63" s="102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</row>
    <row r="64" s="104" customFormat="true" ht="25.5" hidden="false" customHeight="false" outlineLevel="0" collapsed="false">
      <c r="A64" s="110" t="n">
        <v>40</v>
      </c>
      <c r="B64" s="99" t="s">
        <v>100</v>
      </c>
      <c r="C64" s="100" t="s">
        <v>86</v>
      </c>
      <c r="D64" s="101" t="n">
        <v>697</v>
      </c>
      <c r="E64" s="102"/>
      <c r="F64" s="102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</row>
    <row r="65" s="104" customFormat="true" ht="25.5" hidden="false" customHeight="false" outlineLevel="0" collapsed="false">
      <c r="A65" s="110" t="n">
        <v>41</v>
      </c>
      <c r="B65" s="99" t="s">
        <v>102</v>
      </c>
      <c r="C65" s="100" t="s">
        <v>86</v>
      </c>
      <c r="D65" s="101" t="n">
        <v>796</v>
      </c>
      <c r="E65" s="102"/>
      <c r="F65" s="102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</row>
    <row r="66" s="104" customFormat="true" ht="25.5" hidden="false" customHeight="false" outlineLevel="0" collapsed="false">
      <c r="A66" s="110" t="n">
        <v>42</v>
      </c>
      <c r="B66" s="99" t="s">
        <v>103</v>
      </c>
      <c r="C66" s="100" t="s">
        <v>76</v>
      </c>
      <c r="D66" s="101" t="n">
        <v>32</v>
      </c>
      <c r="E66" s="102"/>
      <c r="F66" s="102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</row>
    <row r="67" s="104" customFormat="true" ht="38.25" hidden="false" customHeight="false" outlineLevel="0" collapsed="false">
      <c r="A67" s="110" t="n">
        <v>43</v>
      </c>
      <c r="B67" s="99" t="s">
        <v>104</v>
      </c>
      <c r="C67" s="100" t="s">
        <v>76</v>
      </c>
      <c r="D67" s="101" t="n">
        <v>159</v>
      </c>
      <c r="E67" s="102"/>
      <c r="F67" s="102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</row>
    <row r="68" s="104" customFormat="true" ht="12.75" hidden="false" customHeight="false" outlineLevel="0" collapsed="false">
      <c r="A68" s="117"/>
      <c r="B68" s="91" t="s">
        <v>105</v>
      </c>
      <c r="C68" s="92"/>
      <c r="D68" s="101"/>
      <c r="E68" s="102"/>
      <c r="F68" s="102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</row>
    <row r="69" s="104" customFormat="true" ht="51" hidden="false" customHeight="false" outlineLevel="0" collapsed="false">
      <c r="A69" s="110" t="n">
        <v>44</v>
      </c>
      <c r="B69" s="114" t="s">
        <v>106</v>
      </c>
      <c r="C69" s="98" t="s">
        <v>86</v>
      </c>
      <c r="D69" s="101"/>
      <c r="E69" s="102"/>
      <c r="F69" s="102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</row>
    <row r="70" s="104" customFormat="true" ht="14.25" hidden="false" customHeight="false" outlineLevel="0" collapsed="false">
      <c r="A70" s="126"/>
      <c r="B70" s="115" t="s">
        <v>107</v>
      </c>
      <c r="C70" s="98" t="s">
        <v>86</v>
      </c>
      <c r="D70" s="101" t="n">
        <v>3</v>
      </c>
      <c r="E70" s="102"/>
      <c r="F70" s="102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</row>
    <row r="71" s="104" customFormat="true" ht="14.25" hidden="false" customHeight="false" outlineLevel="0" collapsed="false">
      <c r="A71" s="126"/>
      <c r="B71" s="116" t="s">
        <v>108</v>
      </c>
      <c r="C71" s="98" t="s">
        <v>86</v>
      </c>
      <c r="D71" s="101" t="n">
        <v>12.795</v>
      </c>
      <c r="E71" s="102"/>
      <c r="F71" s="102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</row>
    <row r="72" s="104" customFormat="true" ht="14.25" hidden="false" customHeight="false" outlineLevel="0" collapsed="false">
      <c r="A72" s="126"/>
      <c r="B72" s="116" t="s">
        <v>109</v>
      </c>
      <c r="C72" s="98" t="s">
        <v>86</v>
      </c>
      <c r="D72" s="101" t="n">
        <v>9.835</v>
      </c>
      <c r="E72" s="102"/>
      <c r="F72" s="102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</row>
    <row r="73" s="104" customFormat="true" ht="12.75" hidden="false" customHeight="false" outlineLevel="0" collapsed="false">
      <c r="A73" s="126"/>
      <c r="B73" s="118" t="s">
        <v>110</v>
      </c>
      <c r="C73" s="98"/>
      <c r="D73" s="101" t="n">
        <f aca="false">SUM(D70:D72)</f>
        <v>25.63</v>
      </c>
      <c r="E73" s="102"/>
      <c r="F73" s="102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</row>
    <row r="74" s="104" customFormat="true" ht="38.25" hidden="false" customHeight="false" outlineLevel="0" collapsed="false">
      <c r="A74" s="110" t="n">
        <v>45</v>
      </c>
      <c r="B74" s="114" t="s">
        <v>111</v>
      </c>
      <c r="C74" s="98"/>
      <c r="D74" s="101"/>
      <c r="E74" s="102"/>
      <c r="F74" s="102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</row>
    <row r="75" s="104" customFormat="true" ht="14.25" hidden="false" customHeight="false" outlineLevel="0" collapsed="false">
      <c r="A75" s="126"/>
      <c r="B75" s="114" t="s">
        <v>112</v>
      </c>
      <c r="C75" s="98" t="s">
        <v>86</v>
      </c>
      <c r="D75" s="101" t="n">
        <v>3.28</v>
      </c>
      <c r="E75" s="102"/>
      <c r="F75" s="102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</row>
    <row r="76" s="104" customFormat="true" ht="25.5" hidden="false" customHeight="false" outlineLevel="0" collapsed="false">
      <c r="A76" s="126" t="n">
        <v>46</v>
      </c>
      <c r="B76" s="116" t="s">
        <v>113</v>
      </c>
      <c r="C76" s="119"/>
      <c r="D76" s="101"/>
      <c r="E76" s="102"/>
      <c r="F76" s="102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</row>
    <row r="77" s="104" customFormat="true" ht="12.75" hidden="false" customHeight="false" outlineLevel="0" collapsed="false">
      <c r="A77" s="126"/>
      <c r="B77" s="114" t="s">
        <v>112</v>
      </c>
      <c r="C77" s="119" t="s">
        <v>96</v>
      </c>
      <c r="D77" s="101" t="n">
        <v>15</v>
      </c>
      <c r="E77" s="102"/>
      <c r="F77" s="102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</row>
    <row r="78" s="104" customFormat="true" ht="25.5" hidden="false" customHeight="false" outlineLevel="0" collapsed="false">
      <c r="A78" s="126" t="n">
        <v>47</v>
      </c>
      <c r="B78" s="116" t="s">
        <v>116</v>
      </c>
      <c r="C78" s="119"/>
      <c r="D78" s="101"/>
      <c r="E78" s="102"/>
      <c r="F78" s="102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</row>
    <row r="79" s="104" customFormat="true" ht="12.75" hidden="false" customHeight="false" outlineLevel="0" collapsed="false">
      <c r="A79" s="126"/>
      <c r="B79" s="114" t="s">
        <v>112</v>
      </c>
      <c r="C79" s="119" t="s">
        <v>96</v>
      </c>
      <c r="D79" s="101" t="n">
        <v>2</v>
      </c>
      <c r="E79" s="102"/>
      <c r="F79" s="102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</row>
    <row r="80" s="104" customFormat="true" ht="38.25" hidden="false" customHeight="false" outlineLevel="0" collapsed="false">
      <c r="A80" s="126" t="n">
        <v>48</v>
      </c>
      <c r="B80" s="127" t="s">
        <v>117</v>
      </c>
      <c r="C80" s="98" t="s">
        <v>89</v>
      </c>
      <c r="D80" s="101" t="n">
        <f aca="false">2.11*2.4</f>
        <v>5.064</v>
      </c>
      <c r="E80" s="102"/>
      <c r="F80" s="102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</row>
    <row r="81" s="104" customFormat="true" ht="25.5" hidden="false" customHeight="false" outlineLevel="0" collapsed="false">
      <c r="A81" s="126" t="n">
        <v>49</v>
      </c>
      <c r="B81" s="127" t="s">
        <v>118</v>
      </c>
      <c r="C81" s="98" t="s">
        <v>86</v>
      </c>
      <c r="D81" s="101" t="n">
        <f aca="false">5*6</f>
        <v>30</v>
      </c>
      <c r="E81" s="102"/>
      <c r="F81" s="102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</row>
    <row r="82" s="104" customFormat="true" ht="33" hidden="false" customHeight="true" outlineLevel="0" collapsed="false">
      <c r="A82" s="128"/>
      <c r="B82" s="121" t="s">
        <v>119</v>
      </c>
      <c r="C82" s="129"/>
      <c r="D82" s="130"/>
      <c r="E82" s="124"/>
      <c r="F82" s="124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</row>
    <row r="83" s="104" customFormat="true" ht="12.75" hidden="false" customHeight="false" outlineLevel="0" collapsed="false">
      <c r="A83" s="126"/>
      <c r="B83" s="91" t="s">
        <v>73</v>
      </c>
      <c r="C83" s="92"/>
      <c r="D83" s="101"/>
      <c r="E83" s="102"/>
      <c r="F83" s="102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</row>
    <row r="84" s="104" customFormat="true" ht="12.75" hidden="false" customHeight="false" outlineLevel="0" collapsed="false">
      <c r="A84" s="126"/>
      <c r="B84" s="109" t="s">
        <v>74</v>
      </c>
      <c r="C84" s="100"/>
      <c r="D84" s="101"/>
      <c r="E84" s="102"/>
      <c r="F84" s="102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</row>
    <row r="85" s="104" customFormat="true" ht="51" hidden="false" customHeight="false" outlineLevel="0" collapsed="false">
      <c r="A85" s="126" t="n">
        <v>50</v>
      </c>
      <c r="B85" s="99" t="s">
        <v>75</v>
      </c>
      <c r="C85" s="100" t="s">
        <v>76</v>
      </c>
      <c r="D85" s="101" t="n">
        <v>1106</v>
      </c>
      <c r="E85" s="102"/>
      <c r="F85" s="102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</row>
    <row r="86" s="104" customFormat="true" ht="38.25" hidden="false" customHeight="false" outlineLevel="0" collapsed="false">
      <c r="A86" s="126" t="n">
        <v>51</v>
      </c>
      <c r="B86" s="99" t="s">
        <v>77</v>
      </c>
      <c r="C86" s="100" t="s">
        <v>76</v>
      </c>
      <c r="D86" s="101" t="n">
        <v>205</v>
      </c>
      <c r="E86" s="102"/>
      <c r="F86" s="102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</row>
    <row r="87" s="104" customFormat="true" ht="38.25" hidden="false" customHeight="false" outlineLevel="0" collapsed="false">
      <c r="A87" s="126" t="n">
        <v>52</v>
      </c>
      <c r="B87" s="105" t="s">
        <v>78</v>
      </c>
      <c r="C87" s="100" t="s">
        <v>76</v>
      </c>
      <c r="D87" s="101" t="n">
        <v>861</v>
      </c>
      <c r="E87" s="102"/>
      <c r="F87" s="102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</row>
    <row r="88" s="104" customFormat="true" ht="16.5" hidden="false" customHeight="false" outlineLevel="0" collapsed="false">
      <c r="A88" s="126" t="n">
        <v>53</v>
      </c>
      <c r="B88" s="105" t="s">
        <v>79</v>
      </c>
      <c r="C88" s="106" t="s">
        <v>80</v>
      </c>
      <c r="D88" s="101" t="n">
        <v>0</v>
      </c>
      <c r="E88" s="102"/>
      <c r="F88" s="102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</row>
    <row r="89" s="104" customFormat="true" ht="25.5" hidden="false" customHeight="false" outlineLevel="0" collapsed="false">
      <c r="A89" s="126" t="n">
        <v>54</v>
      </c>
      <c r="B89" s="99" t="s">
        <v>81</v>
      </c>
      <c r="C89" s="107" t="s">
        <v>82</v>
      </c>
      <c r="D89" s="101" t="n">
        <v>892</v>
      </c>
      <c r="E89" s="102"/>
      <c r="F89" s="102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</row>
    <row r="90" s="104" customFormat="true" ht="38.25" hidden="false" customHeight="false" outlineLevel="0" collapsed="false">
      <c r="A90" s="126" t="n">
        <v>55</v>
      </c>
      <c r="B90" s="105" t="s">
        <v>83</v>
      </c>
      <c r="C90" s="106" t="s">
        <v>80</v>
      </c>
      <c r="D90" s="101" t="n">
        <v>4</v>
      </c>
      <c r="E90" s="102"/>
      <c r="F90" s="102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</row>
    <row r="91" s="104" customFormat="true" ht="12.75" hidden="false" customHeight="false" outlineLevel="0" collapsed="false">
      <c r="A91" s="131"/>
      <c r="B91" s="109" t="s">
        <v>84</v>
      </c>
      <c r="C91" s="100"/>
      <c r="D91" s="101"/>
      <c r="E91" s="102"/>
      <c r="F91" s="102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</row>
    <row r="92" s="104" customFormat="true" ht="25.5" hidden="false" customHeight="false" outlineLevel="0" collapsed="false">
      <c r="A92" s="131" t="n">
        <v>56</v>
      </c>
      <c r="B92" s="111" t="s">
        <v>85</v>
      </c>
      <c r="C92" s="100" t="s">
        <v>86</v>
      </c>
      <c r="D92" s="101" t="n">
        <v>2422</v>
      </c>
      <c r="E92" s="102"/>
      <c r="F92" s="102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</row>
    <row r="93" s="104" customFormat="true" ht="25.5" hidden="false" customHeight="false" outlineLevel="0" collapsed="false">
      <c r="A93" s="131" t="n">
        <v>57</v>
      </c>
      <c r="B93" s="111" t="s">
        <v>87</v>
      </c>
      <c r="C93" s="100" t="s">
        <v>86</v>
      </c>
      <c r="D93" s="101" t="n">
        <v>2519</v>
      </c>
      <c r="E93" s="102"/>
      <c r="F93" s="102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</row>
    <row r="94" s="104" customFormat="true" ht="25.5" hidden="false" customHeight="false" outlineLevel="0" collapsed="false">
      <c r="A94" s="131" t="n">
        <v>58</v>
      </c>
      <c r="B94" s="111" t="s">
        <v>88</v>
      </c>
      <c r="C94" s="100" t="s">
        <v>89</v>
      </c>
      <c r="D94" s="101" t="n">
        <v>242</v>
      </c>
      <c r="E94" s="102"/>
      <c r="F94" s="102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</row>
    <row r="95" s="104" customFormat="true" ht="25.5" hidden="false" customHeight="false" outlineLevel="0" collapsed="false">
      <c r="A95" s="131" t="n">
        <v>59</v>
      </c>
      <c r="B95" s="111" t="s">
        <v>90</v>
      </c>
      <c r="C95" s="100" t="s">
        <v>89</v>
      </c>
      <c r="D95" s="101" t="n">
        <v>343</v>
      </c>
      <c r="E95" s="102"/>
      <c r="F95" s="102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</row>
    <row r="96" s="104" customFormat="true" ht="12.75" hidden="false" customHeight="false" outlineLevel="0" collapsed="false">
      <c r="A96" s="131"/>
      <c r="B96" s="109" t="s">
        <v>91</v>
      </c>
      <c r="C96" s="100"/>
      <c r="D96" s="101"/>
      <c r="E96" s="102"/>
      <c r="F96" s="102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</row>
    <row r="97" s="104" customFormat="true" ht="38.25" hidden="false" customHeight="false" outlineLevel="0" collapsed="false">
      <c r="A97" s="131" t="n">
        <v>60</v>
      </c>
      <c r="B97" s="99" t="s">
        <v>92</v>
      </c>
      <c r="C97" s="100" t="s">
        <v>76</v>
      </c>
      <c r="D97" s="101" t="n">
        <v>1203</v>
      </c>
      <c r="E97" s="102"/>
      <c r="F97" s="102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</row>
    <row r="98" s="104" customFormat="true" ht="38.25" hidden="false" customHeight="false" outlineLevel="0" collapsed="false">
      <c r="A98" s="131" t="n">
        <v>61</v>
      </c>
      <c r="B98" s="99" t="s">
        <v>120</v>
      </c>
      <c r="C98" s="100" t="s">
        <v>82</v>
      </c>
      <c r="D98" s="101" t="n">
        <v>900</v>
      </c>
      <c r="E98" s="102"/>
      <c r="F98" s="102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</row>
    <row r="99" s="104" customFormat="true" ht="38.25" hidden="false" customHeight="false" outlineLevel="0" collapsed="false">
      <c r="A99" s="131" t="n">
        <v>62</v>
      </c>
      <c r="B99" s="99" t="s">
        <v>115</v>
      </c>
      <c r="C99" s="100" t="s">
        <v>86</v>
      </c>
      <c r="D99" s="101" t="n">
        <v>6</v>
      </c>
      <c r="E99" s="102"/>
      <c r="F99" s="102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</row>
    <row r="100" s="104" customFormat="true" ht="25.5" hidden="false" customHeight="false" outlineLevel="0" collapsed="false">
      <c r="A100" s="131" t="n">
        <v>63</v>
      </c>
      <c r="B100" s="112" t="s">
        <v>95</v>
      </c>
      <c r="C100" s="100" t="s">
        <v>96</v>
      </c>
      <c r="D100" s="101" t="n">
        <v>6</v>
      </c>
      <c r="E100" s="102"/>
      <c r="F100" s="102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</row>
    <row r="101" s="104" customFormat="true" ht="25.5" hidden="false" customHeight="false" outlineLevel="0" collapsed="false">
      <c r="A101" s="131" t="n">
        <v>64</v>
      </c>
      <c r="B101" s="112" t="s">
        <v>97</v>
      </c>
      <c r="C101" s="100" t="s">
        <v>96</v>
      </c>
      <c r="D101" s="101" t="n">
        <v>14</v>
      </c>
      <c r="E101" s="102"/>
      <c r="F101" s="102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</row>
    <row r="102" s="104" customFormat="true" ht="12.75" hidden="false" customHeight="false" outlineLevel="0" collapsed="false">
      <c r="A102" s="131"/>
      <c r="B102" s="125" t="s">
        <v>99</v>
      </c>
      <c r="C102" s="100"/>
      <c r="D102" s="101"/>
      <c r="E102" s="102"/>
      <c r="F102" s="102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</row>
    <row r="103" s="104" customFormat="true" ht="25.5" hidden="false" customHeight="false" outlineLevel="0" collapsed="false">
      <c r="A103" s="126" t="n">
        <v>65</v>
      </c>
      <c r="B103" s="99" t="s">
        <v>100</v>
      </c>
      <c r="C103" s="100" t="s">
        <v>86</v>
      </c>
      <c r="D103" s="101" t="n">
        <v>642</v>
      </c>
      <c r="E103" s="102"/>
      <c r="F103" s="102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</row>
    <row r="104" s="104" customFormat="true" ht="25.5" hidden="false" customHeight="false" outlineLevel="0" collapsed="false">
      <c r="A104" s="126" t="n">
        <v>66</v>
      </c>
      <c r="B104" s="99" t="s">
        <v>102</v>
      </c>
      <c r="C104" s="100" t="s">
        <v>86</v>
      </c>
      <c r="D104" s="101" t="n">
        <v>1185</v>
      </c>
      <c r="E104" s="102"/>
      <c r="F104" s="102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</row>
    <row r="105" s="104" customFormat="true" ht="25.5" hidden="false" customHeight="false" outlineLevel="0" collapsed="false">
      <c r="A105" s="126" t="n">
        <v>67</v>
      </c>
      <c r="B105" s="99" t="s">
        <v>103</v>
      </c>
      <c r="C105" s="100" t="s">
        <v>76</v>
      </c>
      <c r="D105" s="101" t="n">
        <v>47</v>
      </c>
      <c r="E105" s="102"/>
      <c r="F105" s="102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</row>
    <row r="106" s="104" customFormat="true" ht="38.25" hidden="false" customHeight="false" outlineLevel="0" collapsed="false">
      <c r="A106" s="126" t="n">
        <v>68</v>
      </c>
      <c r="B106" s="99" t="s">
        <v>104</v>
      </c>
      <c r="C106" s="100" t="s">
        <v>76</v>
      </c>
      <c r="D106" s="101" t="n">
        <v>237</v>
      </c>
      <c r="E106" s="102"/>
      <c r="F106" s="102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</row>
    <row r="107" s="104" customFormat="true" ht="12.75" hidden="false" customHeight="false" outlineLevel="0" collapsed="false">
      <c r="A107" s="126"/>
      <c r="B107" s="91" t="s">
        <v>105</v>
      </c>
      <c r="C107" s="92"/>
      <c r="D107" s="101"/>
      <c r="E107" s="102"/>
      <c r="F107" s="102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</row>
    <row r="108" s="104" customFormat="true" ht="51" hidden="false" customHeight="false" outlineLevel="0" collapsed="false">
      <c r="A108" s="131" t="n">
        <v>69</v>
      </c>
      <c r="B108" s="114" t="s">
        <v>106</v>
      </c>
      <c r="C108" s="98" t="s">
        <v>86</v>
      </c>
      <c r="D108" s="101"/>
      <c r="E108" s="102"/>
      <c r="F108" s="102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</row>
    <row r="109" s="104" customFormat="true" ht="14.25" hidden="false" customHeight="false" outlineLevel="0" collapsed="false">
      <c r="A109" s="131"/>
      <c r="B109" s="115" t="s">
        <v>107</v>
      </c>
      <c r="C109" s="98" t="s">
        <v>86</v>
      </c>
      <c r="D109" s="101" t="n">
        <v>3</v>
      </c>
      <c r="E109" s="102"/>
      <c r="F109" s="102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</row>
    <row r="110" s="104" customFormat="true" ht="14.25" hidden="false" customHeight="false" outlineLevel="0" collapsed="false">
      <c r="A110" s="131"/>
      <c r="B110" s="116" t="s">
        <v>108</v>
      </c>
      <c r="C110" s="98" t="s">
        <v>86</v>
      </c>
      <c r="D110" s="101" t="n">
        <v>16.547</v>
      </c>
      <c r="E110" s="102"/>
      <c r="F110" s="102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</row>
    <row r="111" s="104" customFormat="true" ht="14.25" hidden="false" customHeight="false" outlineLevel="0" collapsed="false">
      <c r="A111" s="110"/>
      <c r="B111" s="116" t="s">
        <v>109</v>
      </c>
      <c r="C111" s="98" t="s">
        <v>86</v>
      </c>
      <c r="D111" s="101" t="n">
        <v>19.787</v>
      </c>
      <c r="E111" s="102"/>
      <c r="F111" s="102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</row>
    <row r="112" s="104" customFormat="true" ht="12.75" hidden="false" customHeight="false" outlineLevel="0" collapsed="false">
      <c r="A112" s="110"/>
      <c r="B112" s="118" t="s">
        <v>110</v>
      </c>
      <c r="C112" s="98"/>
      <c r="D112" s="101" t="n">
        <f aca="false">SUM(D109:D111)</f>
        <v>39.334</v>
      </c>
      <c r="E112" s="102"/>
      <c r="F112" s="102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</row>
    <row r="113" s="104" customFormat="true" ht="38.25" hidden="false" customHeight="false" outlineLevel="0" collapsed="false">
      <c r="A113" s="110" t="n">
        <v>70</v>
      </c>
      <c r="B113" s="114" t="s">
        <v>111</v>
      </c>
      <c r="C113" s="98"/>
      <c r="D113" s="101"/>
      <c r="E113" s="102"/>
      <c r="F113" s="102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</row>
    <row r="114" s="104" customFormat="true" ht="14.25" hidden="false" customHeight="false" outlineLevel="0" collapsed="false">
      <c r="A114" s="110"/>
      <c r="B114" s="114" t="s">
        <v>112</v>
      </c>
      <c r="C114" s="98" t="s">
        <v>86</v>
      </c>
      <c r="D114" s="101" t="n">
        <v>2.42</v>
      </c>
      <c r="E114" s="102"/>
      <c r="F114" s="102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</row>
    <row r="115" s="104" customFormat="true" ht="25.5" hidden="false" customHeight="false" outlineLevel="0" collapsed="false">
      <c r="A115" s="110" t="n">
        <v>71</v>
      </c>
      <c r="B115" s="116" t="s">
        <v>113</v>
      </c>
      <c r="C115" s="119"/>
      <c r="D115" s="101"/>
      <c r="E115" s="102"/>
      <c r="F115" s="102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</row>
    <row r="116" s="104" customFormat="true" ht="12.75" hidden="false" customHeight="false" outlineLevel="0" collapsed="false">
      <c r="A116" s="110"/>
      <c r="B116" s="114" t="s">
        <v>112</v>
      </c>
      <c r="C116" s="119" t="s">
        <v>96</v>
      </c>
      <c r="D116" s="101" t="n">
        <v>14</v>
      </c>
      <c r="E116" s="102"/>
      <c r="F116" s="102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</row>
    <row r="117" s="104" customFormat="true" ht="60" hidden="false" customHeight="true" outlineLevel="0" collapsed="false">
      <c r="A117" s="120"/>
      <c r="B117" s="121" t="s">
        <v>121</v>
      </c>
      <c r="C117" s="122"/>
      <c r="D117" s="123"/>
      <c r="E117" s="124"/>
      <c r="F117" s="124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</row>
    <row r="118" s="104" customFormat="true" ht="12.75" hidden="false" customHeight="false" outlineLevel="0" collapsed="false">
      <c r="A118" s="110"/>
      <c r="B118" s="91" t="s">
        <v>73</v>
      </c>
      <c r="C118" s="92"/>
      <c r="D118" s="101"/>
      <c r="E118" s="102"/>
      <c r="F118" s="102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</row>
    <row r="119" s="104" customFormat="true" ht="12.75" hidden="false" customHeight="false" outlineLevel="0" collapsed="false">
      <c r="A119" s="110"/>
      <c r="B119" s="109" t="s">
        <v>74</v>
      </c>
      <c r="C119" s="100"/>
      <c r="D119" s="101"/>
      <c r="E119" s="102"/>
      <c r="F119" s="102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</row>
    <row r="120" s="104" customFormat="true" ht="51" hidden="false" customHeight="false" outlineLevel="0" collapsed="false">
      <c r="A120" s="110" t="n">
        <v>72</v>
      </c>
      <c r="B120" s="99" t="s">
        <v>75</v>
      </c>
      <c r="C120" s="100" t="s">
        <v>76</v>
      </c>
      <c r="D120" s="101" t="n">
        <v>126</v>
      </c>
      <c r="E120" s="102"/>
      <c r="F120" s="102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</row>
    <row r="121" s="104" customFormat="true" ht="38.25" hidden="false" customHeight="false" outlineLevel="0" collapsed="false">
      <c r="A121" s="110" t="n">
        <v>73</v>
      </c>
      <c r="B121" s="99" t="s">
        <v>77</v>
      </c>
      <c r="C121" s="100" t="s">
        <v>76</v>
      </c>
      <c r="D121" s="101" t="n">
        <v>127</v>
      </c>
      <c r="E121" s="102"/>
      <c r="F121" s="102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</row>
    <row r="122" s="104" customFormat="true" ht="38.25" hidden="false" customHeight="false" outlineLevel="0" collapsed="false">
      <c r="A122" s="110" t="n">
        <v>74</v>
      </c>
      <c r="B122" s="105" t="s">
        <v>78</v>
      </c>
      <c r="C122" s="100" t="s">
        <v>76</v>
      </c>
      <c r="D122" s="101" t="n">
        <v>603</v>
      </c>
      <c r="E122" s="102"/>
      <c r="F122" s="102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</row>
    <row r="123" s="104" customFormat="true" ht="16.5" hidden="false" customHeight="false" outlineLevel="0" collapsed="false">
      <c r="A123" s="110" t="n">
        <v>75</v>
      </c>
      <c r="B123" s="105" t="s">
        <v>79</v>
      </c>
      <c r="C123" s="106" t="s">
        <v>80</v>
      </c>
      <c r="D123" s="101" t="n">
        <v>122</v>
      </c>
      <c r="E123" s="102"/>
      <c r="F123" s="102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</row>
    <row r="124" s="104" customFormat="true" ht="25.5" hidden="false" customHeight="false" outlineLevel="0" collapsed="false">
      <c r="A124" s="110" t="n">
        <v>76</v>
      </c>
      <c r="B124" s="99" t="s">
        <v>81</v>
      </c>
      <c r="C124" s="107" t="s">
        <v>82</v>
      </c>
      <c r="D124" s="101" t="n">
        <v>360</v>
      </c>
      <c r="E124" s="102"/>
      <c r="F124" s="102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</row>
    <row r="125" s="104" customFormat="true" ht="38.25" hidden="false" customHeight="false" outlineLevel="0" collapsed="false">
      <c r="A125" s="110" t="n">
        <v>77</v>
      </c>
      <c r="B125" s="105" t="s">
        <v>83</v>
      </c>
      <c r="C125" s="106" t="s">
        <v>80</v>
      </c>
      <c r="D125" s="101" t="n">
        <v>7</v>
      </c>
      <c r="E125" s="102"/>
      <c r="F125" s="102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</row>
    <row r="126" s="104" customFormat="true" ht="12.75" hidden="false" customHeight="false" outlineLevel="0" collapsed="false">
      <c r="A126" s="110"/>
      <c r="B126" s="109" t="s">
        <v>84</v>
      </c>
      <c r="C126" s="100"/>
      <c r="D126" s="101"/>
      <c r="E126" s="102"/>
      <c r="F126" s="102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</row>
    <row r="127" s="104" customFormat="true" ht="25.5" hidden="false" customHeight="false" outlineLevel="0" collapsed="false">
      <c r="A127" s="110" t="n">
        <v>78</v>
      </c>
      <c r="B127" s="111" t="s">
        <v>85</v>
      </c>
      <c r="C127" s="100" t="s">
        <v>86</v>
      </c>
      <c r="D127" s="101" t="n">
        <v>2044</v>
      </c>
      <c r="E127" s="102"/>
      <c r="F127" s="102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</row>
    <row r="128" s="104" customFormat="true" ht="25.5" hidden="false" customHeight="false" outlineLevel="0" collapsed="false">
      <c r="A128" s="110" t="n">
        <v>79</v>
      </c>
      <c r="B128" s="111" t="s">
        <v>87</v>
      </c>
      <c r="C128" s="100" t="s">
        <v>86</v>
      </c>
      <c r="D128" s="101" t="n">
        <v>2116</v>
      </c>
      <c r="E128" s="102"/>
      <c r="F128" s="102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</row>
    <row r="129" s="104" customFormat="true" ht="25.5" hidden="false" customHeight="false" outlineLevel="0" collapsed="false">
      <c r="A129" s="110" t="n">
        <v>80</v>
      </c>
      <c r="B129" s="111" t="s">
        <v>88</v>
      </c>
      <c r="C129" s="100" t="s">
        <v>89</v>
      </c>
      <c r="D129" s="101" t="n">
        <v>203</v>
      </c>
      <c r="E129" s="102"/>
      <c r="F129" s="102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</row>
    <row r="130" s="104" customFormat="true" ht="25.5" hidden="false" customHeight="false" outlineLevel="0" collapsed="false">
      <c r="A130" s="110" t="n">
        <v>81</v>
      </c>
      <c r="B130" s="111" t="s">
        <v>90</v>
      </c>
      <c r="C130" s="100" t="s">
        <v>89</v>
      </c>
      <c r="D130" s="101" t="n">
        <v>337</v>
      </c>
      <c r="E130" s="102"/>
      <c r="F130" s="102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</row>
    <row r="131" s="104" customFormat="true" ht="12.75" hidden="false" customHeight="false" outlineLevel="0" collapsed="false">
      <c r="A131" s="110"/>
      <c r="B131" s="109" t="s">
        <v>91</v>
      </c>
      <c r="C131" s="100"/>
      <c r="D131" s="101"/>
      <c r="E131" s="102"/>
      <c r="F131" s="102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</row>
    <row r="132" s="104" customFormat="true" ht="38.25" hidden="false" customHeight="false" outlineLevel="0" collapsed="false">
      <c r="A132" s="110" t="n">
        <v>82</v>
      </c>
      <c r="B132" s="99" t="s">
        <v>92</v>
      </c>
      <c r="C132" s="100" t="s">
        <v>76</v>
      </c>
      <c r="D132" s="101" t="n">
        <v>711</v>
      </c>
      <c r="E132" s="102"/>
      <c r="F132" s="102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</row>
    <row r="133" s="104" customFormat="true" ht="38.25" hidden="false" customHeight="false" outlineLevel="0" collapsed="false">
      <c r="A133" s="110" t="n">
        <v>83</v>
      </c>
      <c r="B133" s="99" t="s">
        <v>93</v>
      </c>
      <c r="C133" s="100" t="s">
        <v>82</v>
      </c>
      <c r="D133" s="101" t="n">
        <v>524</v>
      </c>
      <c r="E133" s="102"/>
      <c r="F133" s="102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</row>
    <row r="134" s="104" customFormat="true" ht="38.25" hidden="false" customHeight="false" outlineLevel="0" collapsed="false">
      <c r="A134" s="110" t="n">
        <v>84</v>
      </c>
      <c r="B134" s="99" t="s">
        <v>122</v>
      </c>
      <c r="C134" s="100" t="s">
        <v>82</v>
      </c>
      <c r="D134" s="101" t="n">
        <v>3</v>
      </c>
      <c r="E134" s="102"/>
      <c r="F134" s="102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</row>
    <row r="135" s="104" customFormat="true" ht="38.25" hidden="false" customHeight="false" outlineLevel="0" collapsed="false">
      <c r="A135" s="110" t="n">
        <v>85</v>
      </c>
      <c r="B135" s="99" t="s">
        <v>115</v>
      </c>
      <c r="C135" s="100" t="s">
        <v>86</v>
      </c>
      <c r="D135" s="101" t="n">
        <v>1</v>
      </c>
      <c r="E135" s="102"/>
      <c r="F135" s="102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</row>
    <row r="136" s="104" customFormat="true" ht="25.5" hidden="false" customHeight="false" outlineLevel="0" collapsed="false">
      <c r="A136" s="110" t="n">
        <v>86</v>
      </c>
      <c r="B136" s="112" t="s">
        <v>95</v>
      </c>
      <c r="C136" s="100" t="s">
        <v>96</v>
      </c>
      <c r="D136" s="101" t="n">
        <v>2</v>
      </c>
      <c r="E136" s="102"/>
      <c r="F136" s="102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</row>
    <row r="137" s="104" customFormat="true" ht="25.5" hidden="false" customHeight="false" outlineLevel="0" collapsed="false">
      <c r="A137" s="110" t="n">
        <v>87</v>
      </c>
      <c r="B137" s="112" t="s">
        <v>123</v>
      </c>
      <c r="C137" s="100" t="s">
        <v>96</v>
      </c>
      <c r="D137" s="101" t="n">
        <v>1</v>
      </c>
      <c r="E137" s="102"/>
      <c r="F137" s="102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</row>
    <row r="138" s="104" customFormat="true" ht="25.5" hidden="false" customHeight="false" outlineLevel="0" collapsed="false">
      <c r="A138" s="110" t="n">
        <v>88</v>
      </c>
      <c r="B138" s="105" t="s">
        <v>98</v>
      </c>
      <c r="C138" s="100" t="s">
        <v>96</v>
      </c>
      <c r="D138" s="101" t="n">
        <v>2</v>
      </c>
      <c r="E138" s="102"/>
      <c r="F138" s="102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</row>
    <row r="139" s="104" customFormat="true" ht="12.75" hidden="false" customHeight="false" outlineLevel="0" collapsed="false">
      <c r="A139" s="110"/>
      <c r="B139" s="109" t="s">
        <v>99</v>
      </c>
      <c r="C139" s="100"/>
      <c r="D139" s="101"/>
      <c r="E139" s="102"/>
      <c r="F139" s="102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</row>
    <row r="140" s="104" customFormat="true" ht="25.5" hidden="false" customHeight="false" outlineLevel="0" collapsed="false">
      <c r="A140" s="110" t="n">
        <v>89</v>
      </c>
      <c r="B140" s="99" t="s">
        <v>100</v>
      </c>
      <c r="C140" s="100" t="s">
        <v>86</v>
      </c>
      <c r="D140" s="101" t="n">
        <v>98</v>
      </c>
      <c r="E140" s="102"/>
      <c r="F140" s="102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</row>
    <row r="141" s="104" customFormat="true" ht="25.5" hidden="false" customHeight="false" outlineLevel="0" collapsed="false">
      <c r="A141" s="110" t="n">
        <v>90</v>
      </c>
      <c r="B141" s="105" t="s">
        <v>101</v>
      </c>
      <c r="C141" s="100" t="s">
        <v>86</v>
      </c>
      <c r="D141" s="101" t="n">
        <v>189</v>
      </c>
      <c r="E141" s="102"/>
      <c r="F141" s="102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</row>
    <row r="142" s="104" customFormat="true" ht="25.5" hidden="false" customHeight="false" outlineLevel="0" collapsed="false">
      <c r="A142" s="110" t="n">
        <v>91</v>
      </c>
      <c r="B142" s="99" t="s">
        <v>102</v>
      </c>
      <c r="C142" s="100" t="s">
        <v>86</v>
      </c>
      <c r="D142" s="101" t="n">
        <v>596</v>
      </c>
      <c r="E142" s="102"/>
      <c r="F142" s="102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</row>
    <row r="143" s="104" customFormat="true" ht="25.5" hidden="false" customHeight="false" outlineLevel="0" collapsed="false">
      <c r="A143" s="110" t="n">
        <v>92</v>
      </c>
      <c r="B143" s="99" t="s">
        <v>103</v>
      </c>
      <c r="C143" s="100" t="s">
        <v>76</v>
      </c>
      <c r="D143" s="101" t="n">
        <v>24</v>
      </c>
      <c r="E143" s="102"/>
      <c r="F143" s="102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</row>
    <row r="144" s="104" customFormat="true" ht="38.25" hidden="false" customHeight="false" outlineLevel="0" collapsed="false">
      <c r="A144" s="110" t="n">
        <v>93</v>
      </c>
      <c r="B144" s="99" t="s">
        <v>104</v>
      </c>
      <c r="C144" s="100" t="s">
        <v>76</v>
      </c>
      <c r="D144" s="101" t="n">
        <v>119</v>
      </c>
      <c r="E144" s="102"/>
      <c r="F144" s="102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</row>
    <row r="145" s="104" customFormat="true" ht="12.75" hidden="false" customHeight="false" outlineLevel="0" collapsed="false">
      <c r="A145" s="117"/>
      <c r="B145" s="91" t="s">
        <v>105</v>
      </c>
      <c r="C145" s="92"/>
      <c r="D145" s="101"/>
      <c r="E145" s="102"/>
      <c r="F145" s="102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</row>
    <row r="146" s="104" customFormat="true" ht="51" hidden="false" customHeight="false" outlineLevel="0" collapsed="false">
      <c r="A146" s="126" t="n">
        <v>94</v>
      </c>
      <c r="B146" s="114" t="s">
        <v>106</v>
      </c>
      <c r="C146" s="98" t="s">
        <v>86</v>
      </c>
      <c r="D146" s="101"/>
      <c r="E146" s="102"/>
      <c r="F146" s="102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</row>
    <row r="147" s="104" customFormat="true" ht="14.25" hidden="false" customHeight="false" outlineLevel="0" collapsed="false">
      <c r="A147" s="126"/>
      <c r="B147" s="115" t="s">
        <v>107</v>
      </c>
      <c r="C147" s="98" t="s">
        <v>86</v>
      </c>
      <c r="D147" s="101" t="n">
        <v>4.92</v>
      </c>
      <c r="E147" s="102"/>
      <c r="F147" s="102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</row>
    <row r="148" s="104" customFormat="true" ht="14.25" hidden="false" customHeight="false" outlineLevel="0" collapsed="false">
      <c r="A148" s="126"/>
      <c r="B148" s="116" t="s">
        <v>108</v>
      </c>
      <c r="C148" s="98" t="s">
        <v>86</v>
      </c>
      <c r="D148" s="101" t="n">
        <v>13.748</v>
      </c>
      <c r="E148" s="102"/>
      <c r="F148" s="102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</row>
    <row r="149" s="104" customFormat="true" ht="14.25" hidden="false" customHeight="false" outlineLevel="0" collapsed="false">
      <c r="A149" s="126"/>
      <c r="B149" s="116" t="s">
        <v>109</v>
      </c>
      <c r="C149" s="98" t="s">
        <v>86</v>
      </c>
      <c r="D149" s="101" t="n">
        <v>11.535</v>
      </c>
      <c r="E149" s="102"/>
      <c r="F149" s="102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</row>
    <row r="150" s="104" customFormat="true" ht="12.75" hidden="false" customHeight="false" outlineLevel="0" collapsed="false">
      <c r="A150" s="126"/>
      <c r="B150" s="118" t="s">
        <v>110</v>
      </c>
      <c r="C150" s="98"/>
      <c r="D150" s="101" t="n">
        <f aca="false">SUM(D147:D149)</f>
        <v>30.203</v>
      </c>
      <c r="E150" s="102"/>
      <c r="F150" s="102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</row>
    <row r="151" s="104" customFormat="true" ht="38.25" hidden="false" customHeight="false" outlineLevel="0" collapsed="false">
      <c r="A151" s="126" t="n">
        <v>95</v>
      </c>
      <c r="B151" s="114" t="s">
        <v>111</v>
      </c>
      <c r="C151" s="98"/>
      <c r="D151" s="101"/>
      <c r="E151" s="102"/>
      <c r="F151" s="102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</row>
    <row r="152" s="104" customFormat="true" ht="14.25" hidden="false" customHeight="false" outlineLevel="0" collapsed="false">
      <c r="A152" s="126"/>
      <c r="B152" s="114" t="s">
        <v>112</v>
      </c>
      <c r="C152" s="98" t="s">
        <v>86</v>
      </c>
      <c r="D152" s="101" t="n">
        <v>2.56</v>
      </c>
      <c r="E152" s="102"/>
      <c r="F152" s="102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</row>
    <row r="153" s="104" customFormat="true" ht="25.5" hidden="false" customHeight="false" outlineLevel="0" collapsed="false">
      <c r="A153" s="126" t="n">
        <v>96</v>
      </c>
      <c r="B153" s="116" t="s">
        <v>113</v>
      </c>
      <c r="C153" s="119"/>
      <c r="D153" s="101"/>
      <c r="E153" s="102"/>
      <c r="F153" s="102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</row>
    <row r="154" s="104" customFormat="true" ht="12.75" hidden="false" customHeight="false" outlineLevel="0" collapsed="false">
      <c r="A154" s="126"/>
      <c r="B154" s="114" t="s">
        <v>112</v>
      </c>
      <c r="C154" s="119" t="s">
        <v>96</v>
      </c>
      <c r="D154" s="101" t="n">
        <v>14</v>
      </c>
      <c r="E154" s="102"/>
      <c r="F154" s="102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</row>
    <row r="155" s="104" customFormat="true" ht="28.5" hidden="false" customHeight="false" outlineLevel="0" collapsed="false">
      <c r="A155" s="128"/>
      <c r="B155" s="121" t="s">
        <v>124</v>
      </c>
      <c r="C155" s="129"/>
      <c r="D155" s="132"/>
      <c r="E155" s="124"/>
      <c r="F155" s="124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</row>
    <row r="156" s="104" customFormat="true" ht="12.75" hidden="false" customHeight="false" outlineLevel="0" collapsed="false">
      <c r="A156" s="126"/>
      <c r="B156" s="91" t="s">
        <v>73</v>
      </c>
      <c r="C156" s="92"/>
      <c r="D156" s="101"/>
      <c r="E156" s="102"/>
      <c r="F156" s="102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</row>
    <row r="157" s="104" customFormat="true" ht="12.75" hidden="false" customHeight="false" outlineLevel="0" collapsed="false">
      <c r="A157" s="126"/>
      <c r="B157" s="109" t="s">
        <v>74</v>
      </c>
      <c r="C157" s="100"/>
      <c r="D157" s="101"/>
      <c r="E157" s="102"/>
      <c r="F157" s="102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</row>
    <row r="158" s="104" customFormat="true" ht="51" hidden="false" customHeight="false" outlineLevel="0" collapsed="false">
      <c r="A158" s="126" t="n">
        <v>97</v>
      </c>
      <c r="B158" s="99" t="s">
        <v>75</v>
      </c>
      <c r="C158" s="100" t="s">
        <v>76</v>
      </c>
      <c r="D158" s="101" t="n">
        <v>2500</v>
      </c>
      <c r="E158" s="102"/>
      <c r="F158" s="102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</row>
    <row r="159" s="104" customFormat="true" ht="38.25" hidden="false" customHeight="false" outlineLevel="0" collapsed="false">
      <c r="A159" s="126" t="n">
        <v>98</v>
      </c>
      <c r="B159" s="99" t="s">
        <v>77</v>
      </c>
      <c r="C159" s="100" t="s">
        <v>76</v>
      </c>
      <c r="D159" s="101" t="n">
        <v>613</v>
      </c>
      <c r="E159" s="102"/>
      <c r="F159" s="102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</row>
    <row r="160" s="104" customFormat="true" ht="38.25" hidden="false" customHeight="false" outlineLevel="0" collapsed="false">
      <c r="A160" s="126" t="n">
        <v>99</v>
      </c>
      <c r="B160" s="105" t="s">
        <v>78</v>
      </c>
      <c r="C160" s="100" t="s">
        <v>76</v>
      </c>
      <c r="D160" s="101" t="n">
        <v>2513</v>
      </c>
      <c r="E160" s="102"/>
      <c r="F160" s="102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</row>
    <row r="161" s="104" customFormat="true" ht="16.5" hidden="false" customHeight="false" outlineLevel="0" collapsed="false">
      <c r="A161" s="126" t="n">
        <v>100</v>
      </c>
      <c r="B161" s="105" t="s">
        <v>79</v>
      </c>
      <c r="C161" s="106" t="s">
        <v>80</v>
      </c>
      <c r="D161" s="101" t="n">
        <v>421</v>
      </c>
      <c r="E161" s="102"/>
      <c r="F161" s="102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</row>
    <row r="162" s="104" customFormat="true" ht="25.5" hidden="false" customHeight="false" outlineLevel="0" collapsed="false">
      <c r="A162" s="126" t="n">
        <v>101</v>
      </c>
      <c r="B162" s="99" t="s">
        <v>81</v>
      </c>
      <c r="C162" s="107" t="s">
        <v>82</v>
      </c>
      <c r="D162" s="101" t="n">
        <v>1362</v>
      </c>
      <c r="E162" s="102"/>
      <c r="F162" s="102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</row>
    <row r="163" s="104" customFormat="true" ht="38.25" hidden="false" customHeight="false" outlineLevel="0" collapsed="false">
      <c r="A163" s="126" t="n">
        <v>102</v>
      </c>
      <c r="B163" s="105" t="s">
        <v>83</v>
      </c>
      <c r="C163" s="106" t="s">
        <v>80</v>
      </c>
      <c r="D163" s="101" t="n">
        <v>21</v>
      </c>
      <c r="E163" s="102"/>
      <c r="F163" s="102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</row>
    <row r="164" s="104" customFormat="true" ht="12.75" hidden="false" customHeight="false" outlineLevel="0" collapsed="false">
      <c r="A164" s="126"/>
      <c r="B164" s="109" t="s">
        <v>84</v>
      </c>
      <c r="C164" s="100"/>
      <c r="D164" s="101"/>
      <c r="E164" s="102"/>
      <c r="F164" s="102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</row>
    <row r="165" s="104" customFormat="true" ht="25.5" hidden="false" customHeight="false" outlineLevel="0" collapsed="false">
      <c r="A165" s="126" t="n">
        <v>103</v>
      </c>
      <c r="B165" s="111" t="s">
        <v>85</v>
      </c>
      <c r="C165" s="100" t="s">
        <v>86</v>
      </c>
      <c r="D165" s="101" t="n">
        <v>6092</v>
      </c>
      <c r="E165" s="102"/>
      <c r="F165" s="102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</row>
    <row r="166" s="104" customFormat="true" ht="25.5" hidden="false" customHeight="false" outlineLevel="0" collapsed="false">
      <c r="A166" s="126" t="n">
        <v>104</v>
      </c>
      <c r="B166" s="111" t="s">
        <v>87</v>
      </c>
      <c r="C166" s="100" t="s">
        <v>86</v>
      </c>
      <c r="D166" s="101" t="n">
        <v>12703</v>
      </c>
      <c r="E166" s="102"/>
      <c r="F166" s="102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</row>
    <row r="167" s="104" customFormat="true" ht="25.5" hidden="false" customHeight="false" outlineLevel="0" collapsed="false">
      <c r="A167" s="126" t="n">
        <v>105</v>
      </c>
      <c r="B167" s="111" t="s">
        <v>88</v>
      </c>
      <c r="C167" s="100" t="s">
        <v>89</v>
      </c>
      <c r="D167" s="101" t="n">
        <v>635</v>
      </c>
      <c r="E167" s="102"/>
      <c r="F167" s="102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</row>
    <row r="168" s="104" customFormat="true" ht="25.5" hidden="false" customHeight="false" outlineLevel="0" collapsed="false">
      <c r="A168" s="126" t="n">
        <v>106</v>
      </c>
      <c r="B168" s="111" t="s">
        <v>125</v>
      </c>
      <c r="C168" s="100" t="s">
        <v>89</v>
      </c>
      <c r="D168" s="101" t="n">
        <v>572</v>
      </c>
      <c r="E168" s="102"/>
      <c r="F168" s="102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</row>
    <row r="169" s="104" customFormat="true" ht="25.5" hidden="false" customHeight="false" outlineLevel="0" collapsed="false">
      <c r="A169" s="126" t="n">
        <v>107</v>
      </c>
      <c r="B169" s="111" t="s">
        <v>126</v>
      </c>
      <c r="C169" s="100" t="s">
        <v>89</v>
      </c>
      <c r="D169" s="101" t="n">
        <v>1715</v>
      </c>
      <c r="E169" s="102"/>
      <c r="F169" s="102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</row>
    <row r="170" s="104" customFormat="true" ht="12.75" hidden="false" customHeight="false" outlineLevel="0" collapsed="false">
      <c r="A170" s="126"/>
      <c r="B170" s="109" t="s">
        <v>91</v>
      </c>
      <c r="C170" s="100"/>
      <c r="D170" s="101"/>
      <c r="E170" s="102"/>
      <c r="F170" s="102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</row>
    <row r="171" s="104" customFormat="true" ht="41.25" hidden="false" customHeight="true" outlineLevel="0" collapsed="false">
      <c r="A171" s="131" t="n">
        <v>108</v>
      </c>
      <c r="B171" s="99" t="s">
        <v>92</v>
      </c>
      <c r="C171" s="100" t="s">
        <v>76</v>
      </c>
      <c r="D171" s="101" t="n">
        <v>2625</v>
      </c>
      <c r="E171" s="102"/>
      <c r="F171" s="102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</row>
    <row r="172" s="104" customFormat="true" ht="38.25" hidden="false" customHeight="false" outlineLevel="0" collapsed="false">
      <c r="A172" s="131" t="n">
        <v>109</v>
      </c>
      <c r="B172" s="99" t="s">
        <v>93</v>
      </c>
      <c r="C172" s="100" t="s">
        <v>82</v>
      </c>
      <c r="D172" s="101" t="n">
        <v>1596</v>
      </c>
      <c r="E172" s="102"/>
      <c r="F172" s="102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</row>
    <row r="173" s="104" customFormat="true" ht="38.25" hidden="false" customHeight="false" outlineLevel="0" collapsed="false">
      <c r="A173" s="131" t="n">
        <v>110</v>
      </c>
      <c r="B173" s="99" t="s">
        <v>127</v>
      </c>
      <c r="C173" s="100" t="s">
        <v>82</v>
      </c>
      <c r="D173" s="101" t="n">
        <v>174</v>
      </c>
      <c r="E173" s="102"/>
      <c r="F173" s="102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</row>
    <row r="174" s="104" customFormat="true" ht="38.25" hidden="false" customHeight="false" outlineLevel="0" collapsed="false">
      <c r="A174" s="131" t="n">
        <v>111</v>
      </c>
      <c r="B174" s="99" t="s">
        <v>115</v>
      </c>
      <c r="C174" s="100" t="s">
        <v>86</v>
      </c>
      <c r="D174" s="101" t="n">
        <v>9</v>
      </c>
      <c r="E174" s="102"/>
      <c r="F174" s="102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</row>
    <row r="175" s="104" customFormat="true" ht="25.5" hidden="false" customHeight="false" outlineLevel="0" collapsed="false">
      <c r="A175" s="131" t="n">
        <v>112</v>
      </c>
      <c r="B175" s="112" t="s">
        <v>95</v>
      </c>
      <c r="C175" s="100" t="s">
        <v>96</v>
      </c>
      <c r="D175" s="101" t="n">
        <v>15</v>
      </c>
      <c r="E175" s="102"/>
      <c r="F175" s="102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</row>
    <row r="176" s="104" customFormat="true" ht="25.5" hidden="false" customHeight="false" outlineLevel="0" collapsed="false">
      <c r="A176" s="131" t="n">
        <v>113</v>
      </c>
      <c r="B176" s="112" t="s">
        <v>123</v>
      </c>
      <c r="C176" s="100" t="s">
        <v>96</v>
      </c>
      <c r="D176" s="101" t="n">
        <v>11</v>
      </c>
      <c r="E176" s="102"/>
      <c r="F176" s="102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</row>
    <row r="177" s="104" customFormat="true" ht="38.25" hidden="false" customHeight="false" outlineLevel="0" collapsed="false">
      <c r="A177" s="131" t="n">
        <v>114</v>
      </c>
      <c r="B177" s="99" t="s">
        <v>128</v>
      </c>
      <c r="C177" s="100" t="s">
        <v>82</v>
      </c>
      <c r="D177" s="101" t="n">
        <v>3</v>
      </c>
      <c r="E177" s="102"/>
      <c r="F177" s="102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</row>
    <row r="178" s="104" customFormat="true" ht="12.75" hidden="false" customHeight="false" outlineLevel="0" collapsed="false">
      <c r="A178" s="131"/>
      <c r="B178" s="133" t="s">
        <v>99</v>
      </c>
      <c r="C178" s="100"/>
      <c r="D178" s="101"/>
      <c r="E178" s="102"/>
      <c r="F178" s="102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</row>
    <row r="179" s="104" customFormat="true" ht="25.5" hidden="false" customHeight="false" outlineLevel="0" collapsed="false">
      <c r="A179" s="126" t="n">
        <v>115</v>
      </c>
      <c r="B179" s="99" t="s">
        <v>100</v>
      </c>
      <c r="C179" s="100" t="s">
        <v>86</v>
      </c>
      <c r="D179" s="101" t="n">
        <v>1382</v>
      </c>
      <c r="E179" s="102"/>
      <c r="F179" s="102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</row>
    <row r="180" s="104" customFormat="true" ht="25.5" hidden="false" customHeight="false" outlineLevel="0" collapsed="false">
      <c r="A180" s="126" t="n">
        <v>116</v>
      </c>
      <c r="B180" s="105" t="s">
        <v>101</v>
      </c>
      <c r="C180" s="100" t="s">
        <v>86</v>
      </c>
      <c r="D180" s="101" t="n">
        <v>76</v>
      </c>
      <c r="E180" s="102"/>
      <c r="F180" s="102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</row>
    <row r="181" s="104" customFormat="true" ht="25.5" hidden="false" customHeight="false" outlineLevel="0" collapsed="false">
      <c r="A181" s="126" t="n">
        <v>117</v>
      </c>
      <c r="B181" s="99" t="s">
        <v>102</v>
      </c>
      <c r="C181" s="100" t="s">
        <v>86</v>
      </c>
      <c r="D181" s="101" t="n">
        <v>2269</v>
      </c>
      <c r="E181" s="102"/>
      <c r="F181" s="102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</row>
    <row r="182" s="104" customFormat="true" ht="25.5" hidden="false" customHeight="false" outlineLevel="0" collapsed="false">
      <c r="A182" s="126" t="n">
        <v>118</v>
      </c>
      <c r="B182" s="99" t="s">
        <v>103</v>
      </c>
      <c r="C182" s="100" t="s">
        <v>76</v>
      </c>
      <c r="D182" s="101" t="n">
        <v>82</v>
      </c>
      <c r="E182" s="102"/>
      <c r="F182" s="102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</row>
    <row r="183" s="104" customFormat="true" ht="38.25" hidden="false" customHeight="false" outlineLevel="0" collapsed="false">
      <c r="A183" s="126" t="n">
        <v>119</v>
      </c>
      <c r="B183" s="99" t="s">
        <v>104</v>
      </c>
      <c r="C183" s="100" t="s">
        <v>76</v>
      </c>
      <c r="D183" s="101" t="n">
        <v>397</v>
      </c>
      <c r="E183" s="102"/>
      <c r="F183" s="102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</row>
    <row r="184" s="104" customFormat="true" ht="12.75" hidden="false" customHeight="false" outlineLevel="0" collapsed="false">
      <c r="A184" s="126"/>
      <c r="B184" s="91" t="s">
        <v>105</v>
      </c>
      <c r="C184" s="92"/>
      <c r="D184" s="101"/>
      <c r="E184" s="102"/>
      <c r="F184" s="102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</row>
    <row r="185" s="104" customFormat="true" ht="51" hidden="false" customHeight="false" outlineLevel="0" collapsed="false">
      <c r="A185" s="126" t="n">
        <v>120</v>
      </c>
      <c r="B185" s="114" t="s">
        <v>106</v>
      </c>
      <c r="C185" s="98" t="s">
        <v>86</v>
      </c>
      <c r="D185" s="101"/>
      <c r="E185" s="102"/>
      <c r="F185" s="102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</row>
    <row r="186" s="104" customFormat="true" ht="14.25" hidden="false" customHeight="false" outlineLevel="0" collapsed="false">
      <c r="A186" s="126"/>
      <c r="B186" s="115" t="s">
        <v>107</v>
      </c>
      <c r="C186" s="98" t="s">
        <v>86</v>
      </c>
      <c r="D186" s="101" t="n">
        <v>5.39</v>
      </c>
      <c r="E186" s="102"/>
      <c r="F186" s="102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</row>
    <row r="187" s="104" customFormat="true" ht="14.25" hidden="false" customHeight="false" outlineLevel="0" collapsed="false">
      <c r="A187" s="126"/>
      <c r="B187" s="116" t="s">
        <v>108</v>
      </c>
      <c r="C187" s="98" t="s">
        <v>86</v>
      </c>
      <c r="D187" s="101" t="n">
        <v>40.765</v>
      </c>
      <c r="E187" s="102"/>
      <c r="F187" s="102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</row>
    <row r="188" s="104" customFormat="true" ht="14.25" hidden="false" customHeight="false" outlineLevel="0" collapsed="false">
      <c r="A188" s="131"/>
      <c r="B188" s="116" t="s">
        <v>109</v>
      </c>
      <c r="C188" s="98" t="s">
        <v>86</v>
      </c>
      <c r="D188" s="101" t="n">
        <v>46.34</v>
      </c>
      <c r="E188" s="102"/>
      <c r="F188" s="102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</row>
    <row r="189" s="104" customFormat="true" ht="12.75" hidden="false" customHeight="false" outlineLevel="0" collapsed="false">
      <c r="A189" s="131"/>
      <c r="B189" s="118" t="s">
        <v>110</v>
      </c>
      <c r="C189" s="98"/>
      <c r="D189" s="134" t="n">
        <f aca="false">SUM(D186:D188)</f>
        <v>92.495</v>
      </c>
      <c r="E189" s="102"/>
      <c r="F189" s="102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</row>
    <row r="190" s="104" customFormat="true" ht="38.25" hidden="false" customHeight="false" outlineLevel="0" collapsed="false">
      <c r="A190" s="126" t="n">
        <v>121</v>
      </c>
      <c r="B190" s="114" t="s">
        <v>111</v>
      </c>
      <c r="C190" s="98"/>
      <c r="D190" s="101"/>
      <c r="E190" s="102"/>
      <c r="F190" s="102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</row>
    <row r="191" s="104" customFormat="true" ht="14.25" hidden="false" customHeight="false" outlineLevel="0" collapsed="false">
      <c r="A191" s="126"/>
      <c r="B191" s="114" t="s">
        <v>112</v>
      </c>
      <c r="C191" s="98" t="s">
        <v>86</v>
      </c>
      <c r="D191" s="101" t="n">
        <v>5.26</v>
      </c>
      <c r="E191" s="102"/>
      <c r="F191" s="102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</row>
    <row r="192" s="104" customFormat="true" ht="25.5" hidden="false" customHeight="false" outlineLevel="0" collapsed="false">
      <c r="A192" s="126" t="n">
        <v>122</v>
      </c>
      <c r="B192" s="116" t="s">
        <v>113</v>
      </c>
      <c r="C192" s="119"/>
      <c r="D192" s="101"/>
      <c r="E192" s="102"/>
      <c r="F192" s="102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</row>
    <row r="193" s="104" customFormat="true" ht="12.75" hidden="false" customHeight="false" outlineLevel="0" collapsed="false">
      <c r="A193" s="126"/>
      <c r="B193" s="114" t="s">
        <v>112</v>
      </c>
      <c r="C193" s="119" t="s">
        <v>96</v>
      </c>
      <c r="D193" s="101" t="n">
        <v>29</v>
      </c>
      <c r="E193" s="102"/>
      <c r="F193" s="102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</row>
    <row r="194" s="104" customFormat="true" ht="12.75" hidden="false" customHeight="false" outlineLevel="0" collapsed="false">
      <c r="A194" s="126"/>
      <c r="B194" s="91" t="s">
        <v>129</v>
      </c>
      <c r="C194" s="92"/>
      <c r="D194" s="101"/>
      <c r="E194" s="102"/>
      <c r="F194" s="102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</row>
    <row r="195" s="104" customFormat="true" ht="12.75" hidden="false" customHeight="false" outlineLevel="0" collapsed="false">
      <c r="A195" s="126"/>
      <c r="B195" s="135" t="s">
        <v>130</v>
      </c>
      <c r="C195" s="136"/>
      <c r="D195" s="101"/>
      <c r="E195" s="102"/>
      <c r="F195" s="102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</row>
    <row r="196" s="104" customFormat="true" ht="38.25" hidden="false" customHeight="false" outlineLevel="0" collapsed="false">
      <c r="A196" s="126" t="n">
        <v>123</v>
      </c>
      <c r="B196" s="137" t="s">
        <v>131</v>
      </c>
      <c r="C196" s="138" t="s">
        <v>76</v>
      </c>
      <c r="D196" s="101" t="n">
        <v>4</v>
      </c>
      <c r="E196" s="102"/>
      <c r="F196" s="102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</row>
    <row r="197" s="104" customFormat="true" ht="63.75" hidden="false" customHeight="false" outlineLevel="0" collapsed="false">
      <c r="A197" s="126" t="n">
        <v>124</v>
      </c>
      <c r="B197" s="139" t="s">
        <v>132</v>
      </c>
      <c r="C197" s="138" t="s">
        <v>82</v>
      </c>
      <c r="D197" s="101" t="n">
        <v>4</v>
      </c>
      <c r="E197" s="102"/>
      <c r="F197" s="102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</row>
    <row r="198" s="104" customFormat="true" ht="38.25" hidden="false" customHeight="false" outlineLevel="0" collapsed="false">
      <c r="A198" s="126" t="n">
        <v>125</v>
      </c>
      <c r="B198" s="116" t="s">
        <v>133</v>
      </c>
      <c r="C198" s="140" t="s">
        <v>80</v>
      </c>
      <c r="D198" s="101" t="n">
        <v>21</v>
      </c>
      <c r="E198" s="102"/>
      <c r="F198" s="102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</row>
    <row r="199" s="104" customFormat="true" ht="38.25" hidden="false" customHeight="false" outlineLevel="0" collapsed="false">
      <c r="A199" s="126" t="n">
        <v>126</v>
      </c>
      <c r="B199" s="141" t="s">
        <v>134</v>
      </c>
      <c r="C199" s="142" t="s">
        <v>96</v>
      </c>
      <c r="D199" s="101" t="n">
        <v>4</v>
      </c>
      <c r="E199" s="102"/>
      <c r="F199" s="102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</row>
    <row r="200" s="104" customFormat="true" ht="38.25" hidden="false" customHeight="false" outlineLevel="0" collapsed="false">
      <c r="A200" s="126" t="n">
        <v>127</v>
      </c>
      <c r="B200" s="116" t="s">
        <v>135</v>
      </c>
      <c r="C200" s="140" t="s">
        <v>80</v>
      </c>
      <c r="D200" s="101" t="n">
        <v>2</v>
      </c>
      <c r="E200" s="102"/>
      <c r="F200" s="102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</row>
    <row r="201" s="104" customFormat="true" ht="25.5" hidden="false" customHeight="false" outlineLevel="0" collapsed="false">
      <c r="A201" s="126" t="n">
        <v>128</v>
      </c>
      <c r="B201" s="137" t="s">
        <v>136</v>
      </c>
      <c r="C201" s="138" t="s">
        <v>137</v>
      </c>
      <c r="D201" s="101" t="n">
        <v>102</v>
      </c>
      <c r="E201" s="102"/>
      <c r="F201" s="102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</row>
    <row r="202" s="104" customFormat="true" ht="12.75" hidden="false" customHeight="false" outlineLevel="0" collapsed="false">
      <c r="A202" s="126" t="n">
        <v>129</v>
      </c>
      <c r="B202" s="141" t="s">
        <v>138</v>
      </c>
      <c r="C202" s="131" t="s">
        <v>82</v>
      </c>
      <c r="D202" s="101" t="n">
        <v>19</v>
      </c>
      <c r="E202" s="102"/>
      <c r="F202" s="102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</row>
    <row r="203" s="104" customFormat="true" ht="16.5" hidden="false" customHeight="false" outlineLevel="0" collapsed="false">
      <c r="A203" s="126" t="n">
        <v>130</v>
      </c>
      <c r="B203" s="139" t="s">
        <v>139</v>
      </c>
      <c r="C203" s="140" t="s">
        <v>80</v>
      </c>
      <c r="D203" s="101" t="n">
        <v>14</v>
      </c>
      <c r="E203" s="102"/>
      <c r="F203" s="102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</row>
    <row r="204" s="104" customFormat="true" ht="12.75" hidden="false" customHeight="false" outlineLevel="0" collapsed="false">
      <c r="A204" s="126" t="n">
        <v>131</v>
      </c>
      <c r="B204" s="105" t="s">
        <v>140</v>
      </c>
      <c r="C204" s="138" t="s">
        <v>89</v>
      </c>
      <c r="D204" s="101" t="n">
        <v>2</v>
      </c>
      <c r="E204" s="102"/>
      <c r="F204" s="102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</row>
    <row r="205" s="104" customFormat="true" ht="25.5" hidden="false" customHeight="false" outlineLevel="0" collapsed="false">
      <c r="A205" s="126" t="n">
        <v>132</v>
      </c>
      <c r="B205" s="105" t="s">
        <v>141</v>
      </c>
      <c r="C205" s="138" t="s">
        <v>89</v>
      </c>
      <c r="D205" s="101" t="n">
        <v>2</v>
      </c>
      <c r="E205" s="102"/>
      <c r="F205" s="102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</row>
    <row r="206" s="104" customFormat="true" ht="25.5" hidden="false" customHeight="false" outlineLevel="0" collapsed="false">
      <c r="A206" s="126" t="n">
        <v>133</v>
      </c>
      <c r="B206" s="139" t="s">
        <v>142</v>
      </c>
      <c r="C206" s="143" t="s">
        <v>82</v>
      </c>
      <c r="D206" s="101" t="n">
        <v>6</v>
      </c>
      <c r="E206" s="102"/>
      <c r="F206" s="102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</row>
    <row r="207" s="104" customFormat="true" ht="33" hidden="false" customHeight="true" outlineLevel="0" collapsed="false">
      <c r="A207" s="144"/>
      <c r="B207" s="121" t="s">
        <v>143</v>
      </c>
      <c r="C207" s="145"/>
      <c r="D207" s="130"/>
      <c r="E207" s="124"/>
      <c r="F207" s="124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</row>
    <row r="208" s="104" customFormat="true" ht="25.5" hidden="false" customHeight="false" outlineLevel="0" collapsed="false">
      <c r="A208" s="131" t="n">
        <v>134</v>
      </c>
      <c r="B208" s="146" t="s">
        <v>144</v>
      </c>
      <c r="C208" s="126" t="s">
        <v>82</v>
      </c>
      <c r="D208" s="147" t="n">
        <v>14600</v>
      </c>
      <c r="E208" s="102"/>
      <c r="F208" s="102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</row>
    <row r="209" s="104" customFormat="true" ht="25.5" hidden="false" customHeight="false" outlineLevel="0" collapsed="false">
      <c r="A209" s="131" t="n">
        <v>135</v>
      </c>
      <c r="B209" s="146" t="s">
        <v>145</v>
      </c>
      <c r="C209" s="126" t="s">
        <v>82</v>
      </c>
      <c r="D209" s="147" t="n">
        <v>1650</v>
      </c>
      <c r="E209" s="102"/>
      <c r="F209" s="102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</row>
    <row r="210" s="104" customFormat="true" ht="12.75" hidden="false" customHeight="false" outlineLevel="0" collapsed="false">
      <c r="A210" s="131" t="n">
        <v>136</v>
      </c>
      <c r="B210" s="146" t="s">
        <v>146</v>
      </c>
      <c r="C210" s="126" t="s">
        <v>82</v>
      </c>
      <c r="D210" s="147" t="n">
        <v>430</v>
      </c>
      <c r="E210" s="102"/>
      <c r="F210" s="102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</row>
    <row r="211" s="104" customFormat="true" ht="25.5" hidden="false" customHeight="false" outlineLevel="0" collapsed="false">
      <c r="A211" s="131" t="n">
        <v>137</v>
      </c>
      <c r="B211" s="146" t="s">
        <v>147</v>
      </c>
      <c r="C211" s="126" t="s">
        <v>148</v>
      </c>
      <c r="D211" s="147" t="n">
        <v>130</v>
      </c>
      <c r="E211" s="102"/>
      <c r="F211" s="102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</row>
    <row r="212" s="104" customFormat="true" ht="25.5" hidden="false" customHeight="false" outlineLevel="0" collapsed="false">
      <c r="A212" s="131" t="n">
        <v>138</v>
      </c>
      <c r="B212" s="146" t="s">
        <v>149</v>
      </c>
      <c r="C212" s="126" t="s">
        <v>148</v>
      </c>
      <c r="D212" s="147" t="n">
        <v>93</v>
      </c>
      <c r="E212" s="102"/>
      <c r="F212" s="102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</row>
    <row r="213" s="104" customFormat="true" ht="25.5" hidden="false" customHeight="false" outlineLevel="0" collapsed="false">
      <c r="A213" s="131" t="n">
        <v>139</v>
      </c>
      <c r="B213" s="146" t="s">
        <v>150</v>
      </c>
      <c r="C213" s="126" t="s">
        <v>148</v>
      </c>
      <c r="D213" s="147" t="n">
        <v>3</v>
      </c>
      <c r="E213" s="102"/>
      <c r="F213" s="102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</row>
    <row r="214" s="104" customFormat="true" ht="63.75" hidden="false" customHeight="false" outlineLevel="0" collapsed="false">
      <c r="A214" s="131" t="n">
        <v>140</v>
      </c>
      <c r="B214" s="116" t="s">
        <v>151</v>
      </c>
      <c r="C214" s="126" t="s">
        <v>148</v>
      </c>
      <c r="D214" s="147" t="n">
        <v>12</v>
      </c>
      <c r="E214" s="102"/>
      <c r="F214" s="102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</row>
    <row r="215" s="104" customFormat="true" ht="38.25" hidden="false" customHeight="false" outlineLevel="0" collapsed="false">
      <c r="A215" s="131" t="n">
        <v>141</v>
      </c>
      <c r="B215" s="146" t="s">
        <v>152</v>
      </c>
      <c r="C215" s="126" t="s">
        <v>148</v>
      </c>
      <c r="D215" s="147" t="n">
        <v>3</v>
      </c>
      <c r="E215" s="102"/>
      <c r="F215" s="102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</row>
    <row r="216" s="104" customFormat="true" ht="25.5" hidden="false" customHeight="false" outlineLevel="0" collapsed="false">
      <c r="A216" s="131" t="n">
        <v>142</v>
      </c>
      <c r="B216" s="146" t="s">
        <v>153</v>
      </c>
      <c r="C216" s="126" t="s">
        <v>148</v>
      </c>
      <c r="D216" s="147" t="n">
        <v>15</v>
      </c>
      <c r="E216" s="102"/>
      <c r="F216" s="102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</row>
    <row r="217" s="104" customFormat="true" ht="12.75" hidden="false" customHeight="false" outlineLevel="0" collapsed="false">
      <c r="A217" s="131" t="n">
        <v>143</v>
      </c>
      <c r="B217" s="146" t="s">
        <v>154</v>
      </c>
      <c r="C217" s="126" t="s">
        <v>148</v>
      </c>
      <c r="D217" s="148" t="n">
        <v>84</v>
      </c>
      <c r="E217" s="102"/>
      <c r="F217" s="102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</row>
    <row r="218" s="104" customFormat="true" ht="12.75" hidden="false" customHeight="false" outlineLevel="0" collapsed="false">
      <c r="A218" s="131" t="n">
        <v>144</v>
      </c>
      <c r="B218" s="146" t="s">
        <v>155</v>
      </c>
      <c r="C218" s="149" t="s">
        <v>148</v>
      </c>
      <c r="D218" s="147" t="n">
        <v>218</v>
      </c>
      <c r="E218" s="102"/>
      <c r="F218" s="102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</row>
    <row r="219" s="104" customFormat="true" ht="25.5" hidden="false" customHeight="false" outlineLevel="0" collapsed="false">
      <c r="A219" s="131" t="n">
        <v>145</v>
      </c>
      <c r="B219" s="146" t="s">
        <v>156</v>
      </c>
      <c r="C219" s="149" t="s">
        <v>148</v>
      </c>
      <c r="D219" s="147" t="n">
        <v>124</v>
      </c>
      <c r="E219" s="102"/>
      <c r="F219" s="102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</row>
    <row r="220" s="104" customFormat="true" ht="25.5" hidden="false" customHeight="false" outlineLevel="0" collapsed="false">
      <c r="A220" s="131" t="n">
        <v>146</v>
      </c>
      <c r="B220" s="146" t="s">
        <v>157</v>
      </c>
      <c r="C220" s="149" t="s">
        <v>148</v>
      </c>
      <c r="D220" s="147" t="n">
        <v>157</v>
      </c>
      <c r="E220" s="102"/>
      <c r="F220" s="102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</row>
    <row r="221" s="104" customFormat="true" ht="25.5" hidden="false" customHeight="false" outlineLevel="0" collapsed="false">
      <c r="A221" s="131" t="n">
        <v>147</v>
      </c>
      <c r="B221" s="146" t="s">
        <v>158</v>
      </c>
      <c r="C221" s="149" t="s">
        <v>148</v>
      </c>
      <c r="D221" s="147" t="n">
        <v>224</v>
      </c>
      <c r="E221" s="102"/>
      <c r="F221" s="102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</row>
    <row r="222" s="104" customFormat="true" ht="38.25" hidden="false" customHeight="false" outlineLevel="0" collapsed="false">
      <c r="A222" s="131" t="n">
        <v>148</v>
      </c>
      <c r="B222" s="146" t="s">
        <v>159</v>
      </c>
      <c r="C222" s="149" t="s">
        <v>148</v>
      </c>
      <c r="D222" s="147" t="n">
        <v>34</v>
      </c>
      <c r="E222" s="102"/>
      <c r="F222" s="102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</row>
    <row r="223" s="104" customFormat="true" ht="38.25" hidden="false" customHeight="false" outlineLevel="0" collapsed="false">
      <c r="A223" s="131" t="n">
        <v>149</v>
      </c>
      <c r="B223" s="146" t="s">
        <v>160</v>
      </c>
      <c r="C223" s="149" t="s">
        <v>96</v>
      </c>
      <c r="D223" s="147" t="n">
        <v>8</v>
      </c>
      <c r="E223" s="102"/>
      <c r="F223" s="102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</row>
    <row r="224" s="104" customFormat="true" ht="12.75" hidden="false" customHeight="false" outlineLevel="0" collapsed="false">
      <c r="A224" s="131" t="n">
        <v>150</v>
      </c>
      <c r="B224" s="146" t="s">
        <v>161</v>
      </c>
      <c r="C224" s="149" t="s">
        <v>96</v>
      </c>
      <c r="D224" s="147" t="n">
        <v>51</v>
      </c>
      <c r="E224" s="102"/>
      <c r="F224" s="102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</row>
    <row r="225" s="104" customFormat="true" ht="12.75" hidden="false" customHeight="false" outlineLevel="0" collapsed="false">
      <c r="A225" s="131" t="n">
        <v>151</v>
      </c>
      <c r="B225" s="146" t="s">
        <v>162</v>
      </c>
      <c r="C225" s="149" t="s">
        <v>82</v>
      </c>
      <c r="D225" s="147" t="n">
        <v>450</v>
      </c>
      <c r="E225" s="102"/>
      <c r="F225" s="102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</row>
    <row r="226" s="104" customFormat="true" ht="12.75" hidden="false" customHeight="false" outlineLevel="0" collapsed="false">
      <c r="A226" s="131" t="n">
        <v>152</v>
      </c>
      <c r="B226" s="146" t="s">
        <v>163</v>
      </c>
      <c r="C226" s="149" t="s">
        <v>82</v>
      </c>
      <c r="D226" s="147" t="n">
        <v>450</v>
      </c>
      <c r="E226" s="102"/>
      <c r="F226" s="102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</row>
    <row r="227" s="104" customFormat="true" ht="12.75" hidden="false" customHeight="false" outlineLevel="0" collapsed="false">
      <c r="A227" s="131" t="n">
        <v>153</v>
      </c>
      <c r="B227" s="146" t="s">
        <v>164</v>
      </c>
      <c r="C227" s="149" t="s">
        <v>82</v>
      </c>
      <c r="D227" s="147" t="n">
        <v>450</v>
      </c>
      <c r="E227" s="102"/>
      <c r="F227" s="102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</row>
    <row r="228" s="104" customFormat="true" ht="12.75" hidden="false" customHeight="false" outlineLevel="0" collapsed="false">
      <c r="A228" s="131" t="n">
        <v>154</v>
      </c>
      <c r="B228" s="150" t="s">
        <v>165</v>
      </c>
      <c r="C228" s="149" t="s">
        <v>82</v>
      </c>
      <c r="D228" s="147" t="n">
        <v>420</v>
      </c>
      <c r="E228" s="102"/>
      <c r="F228" s="102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</row>
    <row r="229" s="104" customFormat="true" ht="38.25" hidden="false" customHeight="false" outlineLevel="0" collapsed="false">
      <c r="A229" s="131" t="n">
        <v>155</v>
      </c>
      <c r="B229" s="150" t="s">
        <v>166</v>
      </c>
      <c r="C229" s="149" t="s">
        <v>82</v>
      </c>
      <c r="D229" s="147" t="n">
        <v>60</v>
      </c>
      <c r="E229" s="102"/>
      <c r="F229" s="102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</row>
    <row r="230" s="104" customFormat="true" ht="12.75" hidden="false" customHeight="false" outlineLevel="0" collapsed="false">
      <c r="A230" s="131" t="n">
        <v>156</v>
      </c>
      <c r="B230" s="150" t="s">
        <v>167</v>
      </c>
      <c r="C230" s="149" t="s">
        <v>148</v>
      </c>
      <c r="D230" s="147" t="n">
        <v>15</v>
      </c>
      <c r="E230" s="102"/>
      <c r="F230" s="102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</row>
    <row r="231" s="104" customFormat="true" ht="12.75" hidden="false" customHeight="false" outlineLevel="0" collapsed="false">
      <c r="A231" s="131" t="n">
        <v>157</v>
      </c>
      <c r="B231" s="150" t="s">
        <v>168</v>
      </c>
      <c r="C231" s="149" t="s">
        <v>169</v>
      </c>
      <c r="D231" s="147" t="n">
        <v>1</v>
      </c>
      <c r="E231" s="102"/>
      <c r="F231" s="102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</row>
    <row r="232" customFormat="false" ht="15" hidden="false" customHeight="true" outlineLevel="0" collapsed="false">
      <c r="A232" s="151"/>
      <c r="B232" s="152" t="s">
        <v>170</v>
      </c>
      <c r="C232" s="152"/>
      <c r="D232" s="152"/>
      <c r="E232" s="152"/>
      <c r="F232" s="153"/>
    </row>
    <row r="233" customFormat="false" ht="15" hidden="false" customHeight="true" outlineLevel="0" collapsed="false">
      <c r="A233" s="154"/>
      <c r="B233" s="155" t="s">
        <v>171</v>
      </c>
      <c r="C233" s="155"/>
      <c r="D233" s="155"/>
      <c r="E233" s="155"/>
      <c r="F233" s="94"/>
    </row>
    <row r="234" customFormat="false" ht="15" hidden="false" customHeight="true" outlineLevel="0" collapsed="false">
      <c r="A234" s="154"/>
      <c r="B234" s="155" t="s">
        <v>172</v>
      </c>
      <c r="C234" s="155"/>
      <c r="D234" s="155"/>
      <c r="E234" s="155"/>
      <c r="F234" s="94"/>
    </row>
    <row r="235" customFormat="false" ht="15.75" hidden="false" customHeight="false" outlineLevel="0" collapsed="false">
      <c r="A235" s="156"/>
      <c r="B235" s="157"/>
      <c r="C235" s="156"/>
      <c r="D235" s="158"/>
      <c r="E235" s="85"/>
    </row>
    <row r="236" customFormat="false" ht="15.75" hidden="false" customHeight="false" outlineLevel="0" collapsed="false">
      <c r="A236" s="156"/>
      <c r="B236" s="157"/>
      <c r="C236" s="156"/>
      <c r="D236" s="158"/>
      <c r="E236" s="85"/>
    </row>
    <row r="237" customFormat="false" ht="15.75" hidden="false" customHeight="false" outlineLevel="0" collapsed="false">
      <c r="A237" s="156"/>
      <c r="B237" s="157"/>
      <c r="C237" s="156"/>
      <c r="D237" s="158"/>
      <c r="E237" s="85"/>
    </row>
    <row r="238" customFormat="false" ht="15.75" hidden="false" customHeight="false" outlineLevel="0" collapsed="false">
      <c r="A238" s="159"/>
      <c r="B238" s="160" t="s">
        <v>173</v>
      </c>
      <c r="C238" s="160"/>
      <c r="D238" s="160"/>
      <c r="E238" s="160"/>
      <c r="F238" s="160"/>
    </row>
    <row r="239" customFormat="false" ht="15.75" hidden="false" customHeight="false" outlineLevel="0" collapsed="false">
      <c r="A239" s="161"/>
      <c r="B239" s="162"/>
      <c r="C239" s="163"/>
      <c r="D239" s="163"/>
      <c r="E239" s="164"/>
      <c r="F239" s="164"/>
    </row>
  </sheetData>
  <mergeCells count="8">
    <mergeCell ref="A1:D2"/>
    <mergeCell ref="A3:F3"/>
    <mergeCell ref="A4:F4"/>
    <mergeCell ref="B232:E232"/>
    <mergeCell ref="B233:E233"/>
    <mergeCell ref="B234:E234"/>
    <mergeCell ref="B238:F238"/>
    <mergeCell ref="C239:D239"/>
  </mergeCells>
  <printOptions headings="false" gridLines="false" gridLinesSet="true" horizontalCentered="false" verticalCentered="false"/>
  <pageMargins left="0.865972222222222" right="0.708333333333333" top="0.748611111111111" bottom="0.747916666666667" header="0.433333333333333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ПРИЛОЖЕНИЕ № 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PC</cp:lastModifiedBy>
  <cp:lastPrinted>2017-09-08T13:54:26Z</cp:lastPrinted>
  <dcterms:modified xsi:type="dcterms:W3CDTF">2018-02-19T12:41:48Z</dcterms:modified>
  <cp:revision>0</cp:revision>
  <dc:subject/>
  <dc:title/>
</cp:coreProperties>
</file>